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2019(1)" sheetId="1" state="visible" r:id="rId2"/>
    <sheet name="2019(2)" sheetId="2" state="visible" r:id="rId3"/>
    <sheet name="2019(3)" sheetId="3" state="visible" r:id="rId4"/>
    <sheet name="2019(4)" sheetId="4" state="visible" r:id="rId5"/>
    <sheet name="2019(5)" sheetId="5" state="visible" r:id="rId6"/>
    <sheet name="2020(1)" sheetId="6" state="visible" r:id="rId7"/>
    <sheet name="2020(2)" sheetId="7" state="visible" r:id="rId8"/>
    <sheet name="2020(3)" sheetId="8" state="visible" r:id="rId9"/>
    <sheet name="2020(4)" sheetId="9" state="visible" r:id="rId10"/>
    <sheet name="2020(5)" sheetId="10" state="visible" r:id="rId11"/>
  </sheets>
  <definedNames>
    <definedName function="false" hidden="false" name="abcde" vbProcedure="false">#REF!</definedName>
    <definedName function="false" hidden="false" name="qqqq" vbProcedure="false">#REF!</definedName>
    <definedName function="false" hidden="false" name="表1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01"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20-2021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1  </t>
    </r>
  </si>
  <si>
    <t xml:space="preserve">周　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（樱花①、普护①②、临床学院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（老年护理方向临床班）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海本直通车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（血液透析方向）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助产护理校内①，②临床学院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留学生①</t>
    </r>
  </si>
  <si>
    <r>
      <rPr>
        <sz val="12"/>
        <rFont val="Noto Sans"/>
        <family val="2"/>
      </rPr>
      <t xml:space="preserve">就业指导</t>
    </r>
    <r>
      <rPr>
        <sz val="12"/>
        <rFont val="宋体"/>
        <family val="0"/>
        <charset val="134"/>
      </rPr>
      <t xml:space="preserve">4</t>
    </r>
  </si>
  <si>
    <t xml:space="preserve">内科护理</t>
  </si>
  <si>
    <t xml:space="preserve">外科护理</t>
  </si>
  <si>
    <t xml:space="preserve">中医护理</t>
  </si>
  <si>
    <t xml:space="preserve">传染病护理</t>
  </si>
  <si>
    <t xml:space="preserve">老年护理</t>
  </si>
  <si>
    <t xml:space="preserve">精神科护理</t>
  </si>
  <si>
    <t xml:space="preserve">护理管理</t>
  </si>
  <si>
    <t xml:space="preserve">护理创新思维及实践</t>
  </si>
  <si>
    <t xml:space="preserve">护理岗位能力综合实训</t>
  </si>
  <si>
    <t xml:space="preserve">周学时</t>
  </si>
  <si>
    <t xml:space="preserve">实用养老机构</t>
  </si>
  <si>
    <t xml:space="preserve">临终关怀</t>
  </si>
  <si>
    <t xml:space="preserve">老年营养与饮食</t>
  </si>
  <si>
    <t xml:space="preserve">家庭养老护理</t>
  </si>
  <si>
    <t xml:space="preserve">英语</t>
  </si>
  <si>
    <t xml:space="preserve">社区护理</t>
  </si>
  <si>
    <t xml:space="preserve">临床营养护理</t>
  </si>
  <si>
    <t xml:space="preserve">医院母婴服务文化及志愿</t>
  </si>
  <si>
    <t xml:space="preserve">助产技术</t>
  </si>
  <si>
    <t xml:space="preserve">妇幼保健</t>
  </si>
  <si>
    <t xml:space="preserve">产后康复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</t>
    </r>
  </si>
  <si>
    <t xml:space="preserve">毛泽东思想与中国特色社会主义理论体系概论</t>
  </si>
  <si>
    <t xml:space="preserve">大学生就业与创业指导</t>
  </si>
  <si>
    <t xml:space="preserve">药理学</t>
  </si>
  <si>
    <t xml:space="preserve">流行病学</t>
  </si>
  <si>
    <t xml:space="preserve">营养与食疗</t>
  </si>
  <si>
    <r>
      <rPr>
        <sz val="12"/>
        <rFont val="Noto Sans"/>
        <family val="2"/>
      </rPr>
      <t xml:space="preserve">基础护理学</t>
    </r>
    <r>
      <rPr>
        <sz val="12"/>
        <rFont val="宋体"/>
        <family val="0"/>
        <charset val="134"/>
      </rPr>
      <t xml:space="preserve">2</t>
    </r>
  </si>
  <si>
    <t xml:space="preserve">精神科护理学</t>
  </si>
  <si>
    <t xml:space="preserve">中医护理学</t>
  </si>
  <si>
    <t xml:space="preserve">护理科研</t>
  </si>
  <si>
    <t xml:space="preserve">循证护理</t>
  </si>
  <si>
    <t xml:space="preserve">护理心理学</t>
  </si>
  <si>
    <t xml:space="preserve">医学科研设计及论文撰写</t>
  </si>
  <si>
    <t xml:space="preserve">护理管理学</t>
  </si>
  <si>
    <t xml:space="preserve">护理教育学</t>
  </si>
  <si>
    <r>
      <rPr>
        <sz val="12"/>
        <rFont val="Noto Sans"/>
        <family val="2"/>
      </rPr>
      <t xml:space="preserve">基础护理技术</t>
    </r>
    <r>
      <rPr>
        <sz val="12"/>
        <rFont val="宋体"/>
        <family val="0"/>
        <charset val="134"/>
      </rPr>
      <t xml:space="preserve">2</t>
    </r>
  </si>
  <si>
    <t xml:space="preserve">循环系统疾病病人的护理</t>
  </si>
  <si>
    <t xml:space="preserve">损伤中毒病人的护理</t>
  </si>
  <si>
    <t xml:space="preserve">肌肉骨骼系统和结缔组织疾病病人的护理</t>
  </si>
  <si>
    <t xml:space="preserve">护理伦理与法规</t>
  </si>
  <si>
    <t xml:space="preserve">中国民族民间舞蹈</t>
  </si>
  <si>
    <t xml:space="preserve">复</t>
  </si>
  <si>
    <t xml:space="preserve">习</t>
  </si>
  <si>
    <t xml:space="preserve">考</t>
  </si>
  <si>
    <t xml:space="preserve">试</t>
  </si>
  <si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26=52</t>
    </r>
    <r>
      <rPr>
        <sz val="12"/>
        <rFont val="Noto Sans"/>
        <family val="2"/>
      </rPr>
      <t xml:space="preserve">学时</t>
    </r>
  </si>
  <si>
    <t xml:space="preserve">五一节放假一周</t>
  </si>
  <si>
    <t xml:space="preserve">本学期合计</t>
  </si>
  <si>
    <t xml:space="preserve">本学期理论</t>
  </si>
  <si>
    <t xml:space="preserve">本学期实验</t>
  </si>
  <si>
    <t xml:space="preserve">理实一体化</t>
  </si>
  <si>
    <t xml:space="preserve">本学期学分</t>
  </si>
  <si>
    <t xml:space="preserve">考试科目</t>
  </si>
  <si>
    <t xml:space="preserve">▲</t>
  </si>
  <si>
    <t xml:space="preserve">△</t>
  </si>
  <si>
    <t xml:space="preserve">▲△</t>
  </si>
  <si>
    <t xml:space="preserve">课程总学时</t>
  </si>
  <si>
    <t xml:space="preserve">理论总学时</t>
  </si>
  <si>
    <t xml:space="preserve">实验总学时</t>
  </si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20-2021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2 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-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药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药学海本直通车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药品生产技术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药品经营与管理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中药学①②③</t>
    </r>
  </si>
  <si>
    <t xml:space="preserve">药物分析</t>
  </si>
  <si>
    <t xml:space="preserve">药物治疗学</t>
  </si>
  <si>
    <t xml:space="preserve">药物治疗评价</t>
  </si>
  <si>
    <t xml:space="preserve">药学服务实务</t>
  </si>
  <si>
    <t xml:space="preserve">药品学术推广</t>
  </si>
  <si>
    <t xml:space="preserve">药事管理与法规</t>
  </si>
  <si>
    <t xml:space="preserve">实用医药统计</t>
  </si>
  <si>
    <t xml:space="preserve">药学实践</t>
  </si>
  <si>
    <t xml:space="preserve">药品检测技术</t>
  </si>
  <si>
    <t xml:space="preserve">药物制剂设备</t>
  </si>
  <si>
    <t xml:space="preserve">医药市场营销</t>
  </si>
  <si>
    <t xml:space="preserve">中药化学技术</t>
  </si>
  <si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实务</t>
    </r>
  </si>
  <si>
    <t xml:space="preserve">创新创业指导</t>
  </si>
  <si>
    <t xml:space="preserve">韩语</t>
  </si>
  <si>
    <t xml:space="preserve">药品生产设备</t>
  </si>
  <si>
    <t xml:space="preserve">药物制剂技术</t>
  </si>
  <si>
    <t xml:space="preserve">药学综合知识与技能</t>
  </si>
  <si>
    <t xml:space="preserve">药物检测技术</t>
  </si>
  <si>
    <t xml:space="preserve">GMP</t>
  </si>
  <si>
    <t xml:space="preserve">药品生产综合实训</t>
  </si>
  <si>
    <t xml:space="preserve">生物药剂学</t>
  </si>
  <si>
    <t xml:space="preserve">医药企业管理</t>
  </si>
  <si>
    <t xml:space="preserve">药品经营管理专业实践</t>
  </si>
  <si>
    <t xml:space="preserve">医药电子商务</t>
  </si>
  <si>
    <t xml:space="preserve">药品市场营销</t>
  </si>
  <si>
    <t xml:space="preserve">中药鉴定技术</t>
  </si>
  <si>
    <t xml:space="preserve">中药制剂技术</t>
  </si>
  <si>
    <t xml:space="preserve">中药炮制技术</t>
  </si>
  <si>
    <t xml:space="preserve">中药制剂分析技术</t>
  </si>
  <si>
    <t xml:space="preserve">中成药应用基础</t>
  </si>
  <si>
    <t xml:space="preserve">五一节放假</t>
  </si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20-2021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3 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方向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OT</t>
    </r>
    <r>
      <rPr>
        <sz val="12"/>
        <rFont val="Noto Sans"/>
        <family val="2"/>
      </rPr>
      <t xml:space="preserve">方向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康复治疗技术（现代学徒制）临床①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言语听觉康复技术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中医康复技术（社招全日制、弹性制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中医康复技术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t xml:space="preserve">机能再教育</t>
  </si>
  <si>
    <t xml:space="preserve">骨骼肌肉系统疾病物理治疗</t>
  </si>
  <si>
    <t xml:space="preserve">成人神经系统疾病物理治疗</t>
  </si>
  <si>
    <t xml:space="preserve">儿童疾病物理治疗</t>
  </si>
  <si>
    <t xml:space="preserve">心肺和代谢性疾病物理治疗</t>
  </si>
  <si>
    <t xml:space="preserve">作业治疗技术</t>
  </si>
  <si>
    <t xml:space="preserve">言语治疗技术</t>
  </si>
  <si>
    <t xml:space="preserve">科技辅具学</t>
  </si>
  <si>
    <t xml:space="preserve">康复技能综合实训</t>
  </si>
  <si>
    <t xml:space="preserve">成人神经系统疾病的作业治疗</t>
  </si>
  <si>
    <t xml:space="preserve">骨骼肌肉及烧伤的作业治疗</t>
  </si>
  <si>
    <t xml:space="preserve">治疗性环境和辅助技术</t>
  </si>
  <si>
    <t xml:space="preserve">内科与老年病的作业治疗</t>
  </si>
  <si>
    <t xml:space="preserve">发育障碍的作业治疗</t>
  </si>
  <si>
    <t xml:space="preserve">心理社会障碍的作业治疗</t>
  </si>
  <si>
    <t xml:space="preserve">物理因子治疗</t>
  </si>
  <si>
    <t xml:space="preserve">中国传统康复</t>
  </si>
  <si>
    <t xml:space="preserve">康复辅助器具技术</t>
  </si>
  <si>
    <t xml:space="preserve">骨骼肌肉系统疾病的康复</t>
  </si>
  <si>
    <t xml:space="preserve">成人神经系统疾病的康复</t>
  </si>
  <si>
    <t xml:space="preserve">儿童疾病的康复</t>
  </si>
  <si>
    <t xml:space="preserve">心肺和代谢性疾病的康复</t>
  </si>
  <si>
    <t xml:space="preserve">其他疾病的康复</t>
  </si>
  <si>
    <t xml:space="preserve">继发疾病与并发症的康复</t>
  </si>
  <si>
    <t xml:space="preserve">吞咽障碍康复技术</t>
  </si>
  <si>
    <t xml:space="preserve">助听器验配技术</t>
  </si>
  <si>
    <t xml:space="preserve">婴幼儿与学前儿童语言障碍学</t>
  </si>
  <si>
    <t xml:space="preserve">成人语言障碍学</t>
  </si>
  <si>
    <t xml:space="preserve">临床听力康复技术</t>
  </si>
  <si>
    <t xml:space="preserve">物理治疗技术</t>
  </si>
  <si>
    <t xml:space="preserve">推拿治疗技术</t>
  </si>
  <si>
    <t xml:space="preserve">中医传统治疗技术</t>
  </si>
  <si>
    <t xml:space="preserve">中医骨伤技术</t>
  </si>
  <si>
    <t xml:space="preserve">常见疾病康复</t>
  </si>
  <si>
    <t xml:space="preserve">中医养生康复</t>
  </si>
  <si>
    <t xml:space="preserve">中医实用外治技术</t>
  </si>
  <si>
    <t xml:space="preserve">针灸治疗技术</t>
  </si>
  <si>
    <t xml:space="preserve">社区康复服务</t>
  </si>
  <si>
    <t xml:space="preserve">卫生政策与法规</t>
  </si>
  <si>
    <t xml:space="preserve">传统康复技能临床实践</t>
  </si>
  <si>
    <r>
      <rPr>
        <b val="true"/>
        <sz val="26"/>
        <rFont val="Noto Sans"/>
        <family val="2"/>
      </rPr>
      <t xml:space="preserve">   江苏医药职业学院</t>
    </r>
    <r>
      <rPr>
        <b val="true"/>
        <sz val="26"/>
        <rFont val="宋体"/>
        <family val="0"/>
        <charset val="134"/>
      </rPr>
      <t xml:space="preserve">2020-2021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4 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医学检验技术校内③④临床①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卫生信息管理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医学美容技术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口腔医学技术（口腔修复方向）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口腔技术（口腔正畸矫治器方向）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预防医学定向培养①②③④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司法鉴定技术①</t>
    </r>
  </si>
  <si>
    <t xml:space="preserve">就业指导</t>
  </si>
  <si>
    <t xml:space="preserve">生物化学检验</t>
  </si>
  <si>
    <t xml:space="preserve">血液学检验</t>
  </si>
  <si>
    <t xml:space="preserve">医学统计学</t>
  </si>
  <si>
    <t xml:space="preserve">临床输血与检验</t>
  </si>
  <si>
    <t xml:space="preserve">实验室质量管理</t>
  </si>
  <si>
    <t xml:space="preserve">医学文献检索</t>
  </si>
  <si>
    <t xml:space="preserve">医院管理</t>
  </si>
  <si>
    <t xml:space="preserve">医院信息系统</t>
  </si>
  <si>
    <t xml:space="preserve">病案管理与统计</t>
  </si>
  <si>
    <t xml:space="preserve">疾病分类与编码</t>
  </si>
  <si>
    <t xml:space="preserve">文献检索</t>
  </si>
  <si>
    <t xml:space="preserve">卫生经济学</t>
  </si>
  <si>
    <t xml:space="preserve">人际沟通</t>
  </si>
  <si>
    <t xml:space="preserve">美容药物与化妆品学</t>
  </si>
  <si>
    <t xml:space="preserve">医学美容咨询技术</t>
  </si>
  <si>
    <t xml:space="preserve">美容皮肤治疗技术</t>
  </si>
  <si>
    <t xml:space="preserve">美容医院运营与管理</t>
  </si>
  <si>
    <t xml:space="preserve">人际沟通与交往艺术</t>
  </si>
  <si>
    <t xml:space="preserve">代型制作实训</t>
  </si>
  <si>
    <t xml:space="preserve">数字化全冠设计制作实训</t>
  </si>
  <si>
    <t xml:space="preserve">支架蜡型实训</t>
  </si>
  <si>
    <t xml:space="preserve">排牙实训</t>
  </si>
  <si>
    <t xml:space="preserve">隐形矫治器设计实训</t>
  </si>
  <si>
    <t xml:space="preserve">隐形矫治器制作实训</t>
  </si>
  <si>
    <t xml:space="preserve">传染病学</t>
  </si>
  <si>
    <t xml:space="preserve">健康教育学</t>
  </si>
  <si>
    <t xml:space="preserve">职业卫生学</t>
  </si>
  <si>
    <t xml:space="preserve">卫生毒理学</t>
  </si>
  <si>
    <t xml:space="preserve">妇女保健学</t>
  </si>
  <si>
    <t xml:space="preserve">社会医学</t>
  </si>
  <si>
    <t xml:space="preserve">医学伦理学</t>
  </si>
  <si>
    <t xml:space="preserve">医学心理学</t>
  </si>
  <si>
    <t xml:space="preserve">法医毒物检验</t>
  </si>
  <si>
    <t xml:space="preserve">法医物证检验</t>
  </si>
  <si>
    <t xml:space="preserve">人伤理赔实务</t>
  </si>
  <si>
    <t xml:space="preserve">诉讼法学</t>
  </si>
  <si>
    <t xml:space="preserve">微量物证检验</t>
  </si>
  <si>
    <t xml:space="preserve">声像资料检验</t>
  </si>
  <si>
    <t xml:space="preserve">司法鉴定综合实训</t>
  </si>
  <si>
    <t xml:space="preserve">司法鉴定质量管理</t>
  </si>
  <si>
    <r>
      <rPr>
        <b val="true"/>
        <sz val="24"/>
        <rFont val="Noto Sans"/>
        <family val="2"/>
      </rPr>
      <t xml:space="preserve">   江苏医药职业学院</t>
    </r>
    <r>
      <rPr>
        <b val="true"/>
        <sz val="24"/>
        <rFont val="宋体"/>
        <family val="0"/>
        <charset val="134"/>
      </rPr>
      <t xml:space="preserve">2020-2021</t>
    </r>
    <r>
      <rPr>
        <b val="true"/>
        <sz val="24"/>
        <rFont val="Noto Sans"/>
        <family val="2"/>
      </rPr>
      <t xml:space="preserve">学年第二学期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级教学进程表</t>
    </r>
    <r>
      <rPr>
        <b val="true"/>
        <sz val="24"/>
        <rFont val="宋体"/>
        <family val="0"/>
        <charset val="134"/>
      </rPr>
      <t xml:space="preserve">5  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医学影像技术（临床学院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医学影像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医疗设备应用技术①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临床医学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（含定向班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临床医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t xml:space="preserve">胸部影像检查技术</t>
  </si>
  <si>
    <t xml:space="preserve">盆部影像检查技术</t>
  </si>
  <si>
    <t xml:space="preserve">放射治疗技术</t>
  </si>
  <si>
    <t xml:space="preserve">基础护理技术</t>
  </si>
  <si>
    <t xml:space="preserve">医学人文</t>
  </si>
  <si>
    <t xml:space="preserve">现场急救常用技术</t>
  </si>
  <si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制作技巧</t>
    </r>
  </si>
  <si>
    <t xml:space="preserve">专业英语</t>
  </si>
  <si>
    <t xml:space="preserve">医学影像设备构造与维修</t>
  </si>
  <si>
    <t xml:space="preserve">医用治疗设备</t>
  </si>
  <si>
    <t xml:space="preserve">常用医疗诊断仪器</t>
  </si>
  <si>
    <t xml:space="preserve">超声设备构造与维修</t>
  </si>
  <si>
    <t xml:space="preserve">医用检验分析仪器</t>
  </si>
  <si>
    <t xml:space="preserve">医学影像检查技术</t>
  </si>
  <si>
    <t xml:space="preserve">电子制图</t>
  </si>
  <si>
    <t xml:space="preserve">内科学</t>
  </si>
  <si>
    <t xml:space="preserve">外科学</t>
  </si>
  <si>
    <t xml:space="preserve">妇产科学与妇女保健</t>
  </si>
  <si>
    <t xml:space="preserve">儿科学与儿童保健</t>
  </si>
  <si>
    <t xml:space="preserve">皮肤性病学</t>
  </si>
  <si>
    <t xml:space="preserve">社区急救医学</t>
  </si>
  <si>
    <t xml:space="preserve">五官科学</t>
  </si>
  <si>
    <t xml:space="preserve">医学人文综合课程</t>
  </si>
  <si>
    <t xml:space="preserve">儿科学</t>
  </si>
  <si>
    <t xml:space="preserve">急救医学</t>
  </si>
  <si>
    <t xml:space="preserve">妇产科学</t>
  </si>
  <si>
    <t xml:space="preserve">精神病学</t>
  </si>
  <si>
    <t xml:space="preserve">眼耳鼻喉科学</t>
  </si>
  <si>
    <t xml:space="preserve">临床技能综合训练与考核</t>
  </si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20-2021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1 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助产①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护理（</t>
    </r>
    <r>
      <rPr>
        <sz val="12"/>
        <color rgb="FF000000"/>
        <rFont val="宋体"/>
        <family val="0"/>
        <charset val="134"/>
      </rPr>
      <t xml:space="preserve">4+0</t>
    </r>
    <r>
      <rPr>
        <sz val="12"/>
        <color rgb="FF000000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护理（海本）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护理（</t>
    </r>
    <r>
      <rPr>
        <sz val="12"/>
        <rFont val="宋体"/>
        <family val="0"/>
        <charset val="134"/>
      </rPr>
      <t xml:space="preserve">4+2</t>
    </r>
    <r>
      <rPr>
        <sz val="12"/>
        <rFont val="Noto Sans"/>
        <family val="2"/>
      </rPr>
      <t xml:space="preserve">）康复护理方向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4+2</t>
    </r>
    <r>
      <rPr>
        <sz val="12"/>
        <rFont val="Noto Sans"/>
        <family val="2"/>
      </rPr>
      <t xml:space="preserve">）老年护理方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4+2</t>
    </r>
    <r>
      <rPr>
        <sz val="12"/>
        <rFont val="Noto Sans"/>
        <family val="2"/>
      </rPr>
      <t xml:space="preserve">）血液净化方向</t>
    </r>
  </si>
  <si>
    <r>
      <rPr>
        <sz val="12"/>
        <rFont val="Noto Sans"/>
        <family val="2"/>
      </rPr>
      <t xml:space="preserve">毛泽东思想体系概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职业发展与就业指导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护理实用人体学</t>
    </r>
    <r>
      <rPr>
        <sz val="12"/>
        <rFont val="宋体"/>
        <family val="0"/>
        <charset val="134"/>
      </rPr>
      <t xml:space="preserve">2</t>
    </r>
  </si>
  <si>
    <t xml:space="preserve">病理学基础</t>
  </si>
  <si>
    <t xml:space="preserve">护理药理学</t>
  </si>
  <si>
    <t xml:space="preserve">健康评估</t>
  </si>
  <si>
    <t xml:space="preserve">护理礼仪与人际沟通</t>
  </si>
  <si>
    <t xml:space="preserve">医学遗传与优生</t>
  </si>
  <si>
    <t xml:space="preserve">马克思主义基本原理概论</t>
  </si>
  <si>
    <t xml:space="preserve">中国近代史纲要</t>
  </si>
  <si>
    <t xml:space="preserve">医学法学</t>
  </si>
  <si>
    <t xml:space="preserve">医学微生物学与免疫学</t>
  </si>
  <si>
    <t xml:space="preserve">生理学</t>
  </si>
  <si>
    <t xml:space="preserve">生物化学与分子生物学</t>
  </si>
  <si>
    <t xml:space="preserve">护士礼仪与人际沟通</t>
  </si>
  <si>
    <t xml:space="preserve">康复护理概论</t>
  </si>
  <si>
    <t xml:space="preserve">人体发育学</t>
  </si>
  <si>
    <t xml:space="preserve">运动学</t>
  </si>
  <si>
    <t xml:space="preserve">功能解剖学</t>
  </si>
  <si>
    <t xml:space="preserve">计算机基础</t>
  </si>
  <si>
    <t xml:space="preserve">老年护理与技术</t>
  </si>
  <si>
    <t xml:space="preserve">老年护理概论</t>
  </si>
  <si>
    <t xml:space="preserve">老年健康评估</t>
  </si>
  <si>
    <t xml:space="preserve">老年康复护理</t>
  </si>
  <si>
    <t xml:space="preserve">慢性病管理学</t>
  </si>
  <si>
    <t xml:space="preserve">应急护理学</t>
  </si>
  <si>
    <r>
      <rPr>
        <sz val="12"/>
        <rFont val="Noto Sans"/>
        <family val="2"/>
      </rPr>
      <t xml:space="preserve">综合医院实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临床护理岗位认知见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26=52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临床护理岗位见习一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学时</t>
    </r>
  </si>
  <si>
    <r>
      <rPr>
        <b val="true"/>
        <sz val="26"/>
        <rFont val="Noto Sans"/>
        <family val="2"/>
      </rPr>
      <t xml:space="preserve">   江苏医药职业学院</t>
    </r>
    <r>
      <rPr>
        <b val="true"/>
        <sz val="26"/>
        <rFont val="宋体"/>
        <family val="0"/>
        <charset val="134"/>
      </rPr>
      <t xml:space="preserve">2020-2021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0"/>
        <rFont val="宋体"/>
        <family val="0"/>
        <charset val="134"/>
      </rPr>
      <t xml:space="preserve"> 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药学海本直通车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-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药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药品经营与管理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药品生产技术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中药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中药学①②</t>
    </r>
  </si>
  <si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2</t>
    </r>
  </si>
  <si>
    <t xml:space="preserve">信息技术</t>
  </si>
  <si>
    <t xml:space="preserve">有机化学</t>
  </si>
  <si>
    <t xml:space="preserve">天然药物学基础</t>
  </si>
  <si>
    <t xml:space="preserve">临床医学概论</t>
  </si>
  <si>
    <t xml:space="preserve">生物化学与生物药品</t>
  </si>
  <si>
    <t xml:space="preserve">仪器分析</t>
  </si>
  <si>
    <t xml:space="preserve">药学信息检索</t>
  </si>
  <si>
    <t xml:space="preserve">化学实验技术</t>
  </si>
  <si>
    <t xml:space="preserve">药用有机化学</t>
  </si>
  <si>
    <t xml:space="preserve">生物化学</t>
  </si>
  <si>
    <t xml:space="preserve">经济学基础</t>
  </si>
  <si>
    <t xml:space="preserve">药用高分子材料</t>
  </si>
  <si>
    <r>
      <rPr>
        <sz val="12"/>
        <rFont val="Noto Sans"/>
        <family val="2"/>
      </rPr>
      <t xml:space="preserve">药用基础化学</t>
    </r>
    <r>
      <rPr>
        <sz val="12"/>
        <rFont val="宋体"/>
        <family val="0"/>
        <charset val="134"/>
      </rPr>
      <t xml:space="preserve">2</t>
    </r>
  </si>
  <si>
    <t xml:space="preserve">基础医学概论</t>
  </si>
  <si>
    <t xml:space="preserve">药用植物学</t>
  </si>
  <si>
    <t xml:space="preserve">中药学</t>
  </si>
  <si>
    <r>
      <rPr>
        <sz val="12"/>
        <rFont val="Noto Sans"/>
        <family val="2"/>
      </rPr>
      <t xml:space="preserve">药用植物识别野外</t>
    </r>
    <r>
      <rPr>
        <sz val="12"/>
        <rFont val="宋体"/>
        <family val="0"/>
        <charset val="134"/>
      </rPr>
      <t xml:space="preserve">1*26=26</t>
    </r>
    <r>
      <rPr>
        <sz val="12"/>
        <rFont val="Noto Sans"/>
        <family val="2"/>
      </rPr>
      <t xml:space="preserve">学时</t>
    </r>
  </si>
  <si>
    <r>
      <rPr>
        <b val="true"/>
        <sz val="26"/>
        <rFont val="Noto Sans"/>
        <family val="2"/>
      </rPr>
      <t xml:space="preserve">   江苏医药职业学院</t>
    </r>
    <r>
      <rPr>
        <b val="true"/>
        <sz val="26"/>
        <rFont val="宋体"/>
        <family val="0"/>
        <charset val="134"/>
      </rPr>
      <t xml:space="preserve">2020-2021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3 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康复治疗技术①②③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康复治疗技术（儿童康复方向）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康复治疗技术（作业治疗方向）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中医康复技术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中医康复技术①（社会人员弹性制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言语听觉康复技术①</t>
    </r>
  </si>
  <si>
    <t xml:space="preserve">局部解剖学</t>
  </si>
  <si>
    <t xml:space="preserve">表面解剖学</t>
  </si>
  <si>
    <t xml:space="preserve">人体运动学</t>
  </si>
  <si>
    <t xml:space="preserve">儿童康复概论</t>
  </si>
  <si>
    <t xml:space="preserve">儿童康复评定技术</t>
  </si>
  <si>
    <t xml:space="preserve">儿童教育康复</t>
  </si>
  <si>
    <t xml:space="preserve">人类作业行为学</t>
  </si>
  <si>
    <t xml:space="preserve">医学影像学</t>
  </si>
  <si>
    <t xml:space="preserve">作业治疗理论与方法</t>
  </si>
  <si>
    <t xml:space="preserve">作业治疗评定</t>
  </si>
  <si>
    <t xml:space="preserve">人际沟通学</t>
  </si>
  <si>
    <t xml:space="preserve">中医学基础</t>
  </si>
  <si>
    <t xml:space="preserve">康复医学基础</t>
  </si>
  <si>
    <t xml:space="preserve">中药与方剂学</t>
  </si>
  <si>
    <r>
      <rPr>
        <sz val="12"/>
        <rFont val="Noto Sans"/>
        <family val="2"/>
      </rPr>
      <t xml:space="preserve">毛泽东思想概论</t>
    </r>
    <r>
      <rPr>
        <sz val="12"/>
        <rFont val="宋体"/>
        <family val="0"/>
        <charset val="134"/>
      </rPr>
      <t xml:space="preserve">1</t>
    </r>
  </si>
  <si>
    <t xml:space="preserve">中医诊断技术</t>
  </si>
  <si>
    <t xml:space="preserve">康复评定技术</t>
  </si>
  <si>
    <t xml:space="preserve">传统运动疗法</t>
  </si>
  <si>
    <t xml:space="preserve">现代康复治疗技术</t>
  </si>
  <si>
    <t xml:space="preserve">头颈面部解剖学</t>
  </si>
  <si>
    <t xml:space="preserve">听力学基础</t>
  </si>
  <si>
    <r>
      <rPr>
        <sz val="12"/>
        <rFont val="Noto Sans"/>
        <family val="2"/>
      </rPr>
      <t xml:space="preserve">现代康复技能临床实践
</t>
    </r>
    <r>
      <rPr>
        <sz val="12"/>
        <rFont val="宋体"/>
        <family val="0"/>
        <charset val="134"/>
      </rPr>
      <t xml:space="preserve">4*26=104</t>
    </r>
    <r>
      <rPr>
        <sz val="12"/>
        <rFont val="Noto Sans"/>
        <family val="2"/>
      </rPr>
      <t xml:space="preserve">学时</t>
    </r>
  </si>
  <si>
    <r>
      <rPr>
        <b val="true"/>
        <sz val="12"/>
        <rFont val="Noto Sans"/>
        <family val="2"/>
      </rPr>
      <t xml:space="preserve">康复医疗工作认知见习</t>
    </r>
    <r>
      <rPr>
        <b val="true"/>
        <sz val="12"/>
        <rFont val="宋体"/>
        <family val="0"/>
        <charset val="134"/>
      </rPr>
      <t xml:space="preserve">2*26=5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2"/>
        <rFont val="Noto Sans"/>
        <family val="2"/>
      </rPr>
      <t xml:space="preserve">专业认知临床见习</t>
    </r>
    <r>
      <rPr>
        <b val="true"/>
        <sz val="12"/>
        <rFont val="宋体"/>
        <family val="0"/>
        <charset val="134"/>
      </rPr>
      <t xml:space="preserve">2*26=5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26"/>
        <rFont val="Noto Sans"/>
        <family val="2"/>
      </rPr>
      <t xml:space="preserve">  江苏医药职业</t>
    </r>
    <r>
      <rPr>
        <b val="true"/>
        <sz val="24"/>
        <rFont val="Noto Sans"/>
        <family val="2"/>
      </rPr>
      <t xml:space="preserve">学院</t>
    </r>
    <r>
      <rPr>
        <b val="true"/>
        <sz val="24"/>
        <rFont val="宋体"/>
        <family val="0"/>
        <charset val="134"/>
      </rPr>
      <t xml:space="preserve">2020-2021</t>
    </r>
    <r>
      <rPr>
        <b val="true"/>
        <sz val="24"/>
        <rFont val="Noto Sans"/>
        <family val="2"/>
      </rPr>
      <t xml:space="preserve">学年第二学期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级教学进程表</t>
    </r>
    <r>
      <rPr>
        <b val="true"/>
        <sz val="24"/>
        <rFont val="宋体"/>
        <family val="0"/>
        <charset val="134"/>
      </rPr>
      <t xml:space="preserve">4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检验技术①②③④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美容技术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卫生信息管理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口腔医学技术①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预防医学</t>
    </r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（含定向培养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预防医学（</t>
    </r>
    <r>
      <rPr>
        <sz val="12"/>
        <rFont val="宋体"/>
        <family val="0"/>
        <charset val="134"/>
      </rPr>
      <t xml:space="preserve">5+0</t>
    </r>
    <r>
      <rPr>
        <sz val="12"/>
        <rFont val="Noto Sans"/>
        <family val="2"/>
      </rPr>
      <t xml:space="preserve">）①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司法鉴定技术①</t>
    </r>
  </si>
  <si>
    <t xml:space="preserve">基础微生物</t>
  </si>
  <si>
    <t xml:space="preserve">病理检验技术</t>
  </si>
  <si>
    <t xml:space="preserve">美容中医基础</t>
  </si>
  <si>
    <t xml:space="preserve">美容皮肤护理技术</t>
  </si>
  <si>
    <t xml:space="preserve">人体美学</t>
  </si>
  <si>
    <t xml:space="preserve">档案管理</t>
  </si>
  <si>
    <t xml:space="preserve">程序设计语言</t>
  </si>
  <si>
    <t xml:space="preserve">数据库应用技术</t>
  </si>
  <si>
    <t xml:space="preserve">文献信息检索</t>
  </si>
  <si>
    <t xml:space="preserve">牙体形态技术实训</t>
  </si>
  <si>
    <t xml:space="preserve">口腔生理学</t>
  </si>
  <si>
    <t xml:space="preserve">口腔修复学</t>
  </si>
  <si>
    <t xml:space="preserve">口腔疾病概要</t>
  </si>
  <si>
    <t xml:space="preserve">口腔医学美学</t>
  </si>
  <si>
    <t xml:space="preserve">口腔设备学</t>
  </si>
  <si>
    <t xml:space="preserve">口腔组织病理学</t>
  </si>
  <si>
    <t xml:space="preserve">病原生物与免疫学</t>
  </si>
  <si>
    <t xml:space="preserve">卫生监督与卫生法规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1</t>
    </r>
  </si>
  <si>
    <t xml:space="preserve">医学生创新创业基础</t>
  </si>
  <si>
    <t xml:space="preserve">基础化学</t>
  </si>
  <si>
    <t xml:space="preserve">细胞生物学</t>
  </si>
  <si>
    <t xml:space="preserve">人体解剖学</t>
  </si>
  <si>
    <t xml:space="preserve">组织学与胚胎学</t>
  </si>
  <si>
    <t xml:space="preserve">病理学</t>
  </si>
  <si>
    <r>
      <rPr>
        <sz val="12"/>
        <rFont val="Noto Sans"/>
        <family val="2"/>
      </rPr>
      <t xml:space="preserve">专业认知实践</t>
    </r>
    <r>
      <rPr>
        <sz val="12"/>
        <rFont val="宋体"/>
        <family val="0"/>
        <charset val="134"/>
      </rPr>
      <t xml:space="preserve">2*26=52</t>
    </r>
    <r>
      <rPr>
        <sz val="12"/>
        <rFont val="Noto Sans"/>
        <family val="2"/>
      </rPr>
      <t xml:space="preserve">学时</t>
    </r>
  </si>
  <si>
    <r>
      <rPr>
        <b val="true"/>
        <sz val="24"/>
        <rFont val="Noto Sans"/>
        <family val="2"/>
      </rPr>
      <t xml:space="preserve">   江苏医药职业学院</t>
    </r>
    <r>
      <rPr>
        <b val="true"/>
        <sz val="24"/>
        <rFont val="宋体"/>
        <family val="0"/>
        <charset val="134"/>
      </rPr>
      <t xml:space="preserve">2020-2021</t>
    </r>
    <r>
      <rPr>
        <b val="true"/>
        <sz val="24"/>
        <rFont val="Noto Sans"/>
        <family val="2"/>
      </rPr>
      <t xml:space="preserve">学年第二学期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级教学进程表</t>
    </r>
    <r>
      <rPr>
        <b val="true"/>
        <sz val="24"/>
        <rFont val="宋体"/>
        <family val="0"/>
        <charset val="134"/>
      </rPr>
      <t xml:space="preserve">5 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影像技术①②③④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影像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疗设备应用技术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中医学①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（含定向班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临床医学（合作培养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①</t>
    </r>
  </si>
  <si>
    <t xml:space="preserve">医学影像基础概论</t>
  </si>
  <si>
    <t xml:space="preserve">医学摄影（选修）</t>
  </si>
  <si>
    <t xml:space="preserve">电路分析</t>
  </si>
  <si>
    <t xml:space="preserve">医学影像设备</t>
  </si>
  <si>
    <t xml:space="preserve">头颈部影像检查技术</t>
  </si>
  <si>
    <t xml:space="preserve">模拟电路</t>
  </si>
  <si>
    <t xml:space="preserve">数字电路</t>
  </si>
  <si>
    <t xml:space="preserve">医用传感器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医疗器械监督管理</t>
  </si>
  <si>
    <t xml:space="preserve">中医养生学</t>
  </si>
  <si>
    <t xml:space="preserve">中医未病学</t>
  </si>
  <si>
    <t xml:space="preserve">人体解剖与组织坯胎学</t>
  </si>
  <si>
    <t xml:space="preserve">病原生物学及免疫学</t>
  </si>
  <si>
    <t xml:space="preserve">病理学及病理生理学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1</t>
    </r>
  </si>
  <si>
    <t xml:space="preserve">形态学实验</t>
  </si>
  <si>
    <t xml:space="preserve">机能学实验</t>
  </si>
  <si>
    <t xml:space="preserve">组织学及胚胎学</t>
  </si>
  <si>
    <t xml:space="preserve">基础医学综合思维能力训练</t>
  </si>
  <si>
    <t xml:space="preserve">诊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Z35" activeCellId="0" sqref="Z35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83" min="2" style="1" width="3.12"/>
    <col collapsed="false" customWidth="false" hidden="false" outlineLevel="0" max="257" min="84" style="1" width="2.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 t="s">
        <v>5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4" t="s">
        <v>6</v>
      </c>
      <c r="AX2" s="4"/>
      <c r="AY2" s="4"/>
      <c r="AZ2" s="4"/>
      <c r="BA2" s="4"/>
      <c r="BB2" s="4"/>
      <c r="BC2" s="4"/>
      <c r="BD2" s="4"/>
      <c r="BE2" s="4"/>
      <c r="BF2" s="4"/>
      <c r="BG2" s="4"/>
      <c r="BH2" s="5" t="s">
        <v>7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 t="s">
        <v>8</v>
      </c>
      <c r="BY2" s="5"/>
      <c r="BZ2" s="5"/>
      <c r="CA2" s="5"/>
      <c r="CB2" s="5"/>
      <c r="CC2" s="5"/>
      <c r="CD2" s="5"/>
      <c r="CE2" s="5"/>
    </row>
    <row r="3" s="16" customFormat="true" ht="75" hidden="false" customHeight="true" outlineLevel="0" collapsed="false">
      <c r="A3" s="3"/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9" t="s">
        <v>19</v>
      </c>
      <c r="M3" s="10" t="s">
        <v>9</v>
      </c>
      <c r="N3" s="11" t="s">
        <v>10</v>
      </c>
      <c r="O3" s="11" t="s">
        <v>11</v>
      </c>
      <c r="P3" s="11" t="s">
        <v>12</v>
      </c>
      <c r="Q3" s="11" t="s">
        <v>13</v>
      </c>
      <c r="R3" s="11" t="s">
        <v>18</v>
      </c>
      <c r="S3" s="11" t="s">
        <v>15</v>
      </c>
      <c r="T3" s="11" t="s">
        <v>16</v>
      </c>
      <c r="U3" s="11" t="s">
        <v>20</v>
      </c>
      <c r="V3" s="11" t="s">
        <v>21</v>
      </c>
      <c r="W3" s="11" t="s">
        <v>22</v>
      </c>
      <c r="X3" s="11" t="s">
        <v>23</v>
      </c>
      <c r="Y3" s="12" t="s">
        <v>19</v>
      </c>
      <c r="Z3" s="13" t="s">
        <v>9</v>
      </c>
      <c r="AA3" s="14" t="s">
        <v>24</v>
      </c>
      <c r="AB3" s="8" t="s">
        <v>10</v>
      </c>
      <c r="AC3" s="8" t="s">
        <v>11</v>
      </c>
      <c r="AD3" s="8" t="s">
        <v>12</v>
      </c>
      <c r="AE3" s="8" t="s">
        <v>13</v>
      </c>
      <c r="AF3" s="8" t="s">
        <v>14</v>
      </c>
      <c r="AG3" s="8" t="s">
        <v>15</v>
      </c>
      <c r="AH3" s="8" t="s">
        <v>16</v>
      </c>
      <c r="AI3" s="8" t="s">
        <v>17</v>
      </c>
      <c r="AJ3" s="8" t="s">
        <v>18</v>
      </c>
      <c r="AK3" s="14" t="s">
        <v>19</v>
      </c>
      <c r="AL3" s="7" t="s">
        <v>9</v>
      </c>
      <c r="AM3" s="8" t="s">
        <v>10</v>
      </c>
      <c r="AN3" s="8" t="s">
        <v>11</v>
      </c>
      <c r="AO3" s="8" t="s">
        <v>12</v>
      </c>
      <c r="AP3" s="8" t="s">
        <v>13</v>
      </c>
      <c r="AQ3" s="8" t="s">
        <v>18</v>
      </c>
      <c r="AR3" s="14" t="s">
        <v>25</v>
      </c>
      <c r="AS3" s="14" t="s">
        <v>15</v>
      </c>
      <c r="AT3" s="14" t="s">
        <v>16</v>
      </c>
      <c r="AU3" s="14" t="s">
        <v>26</v>
      </c>
      <c r="AV3" s="9" t="s">
        <v>19</v>
      </c>
      <c r="AW3" s="15" t="s">
        <v>9</v>
      </c>
      <c r="AX3" s="15" t="s">
        <v>10</v>
      </c>
      <c r="AY3" s="15" t="s">
        <v>11</v>
      </c>
      <c r="AZ3" s="15" t="s">
        <v>12</v>
      </c>
      <c r="BA3" s="8" t="s">
        <v>13</v>
      </c>
      <c r="BB3" s="8" t="s">
        <v>18</v>
      </c>
      <c r="BC3" s="8" t="s">
        <v>27</v>
      </c>
      <c r="BD3" s="15" t="s">
        <v>28</v>
      </c>
      <c r="BE3" s="15" t="s">
        <v>29</v>
      </c>
      <c r="BF3" s="8" t="s">
        <v>30</v>
      </c>
      <c r="BG3" s="9" t="s">
        <v>19</v>
      </c>
      <c r="BH3" s="15" t="s">
        <v>31</v>
      </c>
      <c r="BI3" s="8" t="s">
        <v>32</v>
      </c>
      <c r="BJ3" s="14" t="s">
        <v>33</v>
      </c>
      <c r="BK3" s="14" t="s">
        <v>34</v>
      </c>
      <c r="BL3" s="14" t="s">
        <v>35</v>
      </c>
      <c r="BM3" s="14" t="s">
        <v>36</v>
      </c>
      <c r="BN3" s="14" t="s">
        <v>37</v>
      </c>
      <c r="BO3" s="14" t="s">
        <v>38</v>
      </c>
      <c r="BP3" s="14" t="s">
        <v>39</v>
      </c>
      <c r="BQ3" s="14" t="s">
        <v>40</v>
      </c>
      <c r="BR3" s="14" t="s">
        <v>41</v>
      </c>
      <c r="BS3" s="14" t="s">
        <v>42</v>
      </c>
      <c r="BT3" s="14" t="s">
        <v>43</v>
      </c>
      <c r="BU3" s="14" t="s">
        <v>44</v>
      </c>
      <c r="BV3" s="14" t="s">
        <v>45</v>
      </c>
      <c r="BW3" s="9" t="s">
        <v>19</v>
      </c>
      <c r="BX3" s="7" t="s">
        <v>46</v>
      </c>
      <c r="BY3" s="8" t="s">
        <v>47</v>
      </c>
      <c r="BZ3" s="8" t="s">
        <v>12</v>
      </c>
      <c r="CA3" s="8" t="s">
        <v>48</v>
      </c>
      <c r="CB3" s="8" t="s">
        <v>49</v>
      </c>
      <c r="CC3" s="8" t="s">
        <v>50</v>
      </c>
      <c r="CD3" s="8" t="s">
        <v>51</v>
      </c>
      <c r="CE3" s="9" t="s">
        <v>19</v>
      </c>
    </row>
    <row r="4" customFormat="false" ht="18" hidden="false" customHeight="true" outlineLevel="0" collapsed="false">
      <c r="A4" s="17" t="n">
        <v>1</v>
      </c>
      <c r="B4" s="18"/>
      <c r="C4" s="19" t="n">
        <v>6</v>
      </c>
      <c r="D4" s="19" t="n">
        <v>6</v>
      </c>
      <c r="E4" s="19" t="n">
        <v>2</v>
      </c>
      <c r="F4" s="19" t="n">
        <v>2</v>
      </c>
      <c r="G4" s="19" t="n">
        <v>2</v>
      </c>
      <c r="H4" s="19" t="n">
        <v>2</v>
      </c>
      <c r="I4" s="19" t="n">
        <v>3</v>
      </c>
      <c r="J4" s="19" t="n">
        <v>2</v>
      </c>
      <c r="K4" s="19" t="n">
        <v>6</v>
      </c>
      <c r="L4" s="20" t="n">
        <f aca="false">SUM(B4:K4)</f>
        <v>31</v>
      </c>
      <c r="M4" s="21"/>
      <c r="N4" s="19" t="n">
        <v>3</v>
      </c>
      <c r="O4" s="19" t="n">
        <v>6</v>
      </c>
      <c r="P4" s="19" t="n">
        <v>2</v>
      </c>
      <c r="Q4" s="19" t="n">
        <v>2</v>
      </c>
      <c r="R4" s="19" t="n">
        <v>6</v>
      </c>
      <c r="S4" s="19" t="n">
        <v>2</v>
      </c>
      <c r="T4" s="19" t="n">
        <v>3</v>
      </c>
      <c r="U4" s="19" t="n">
        <v>2</v>
      </c>
      <c r="V4" s="19" t="n">
        <v>2</v>
      </c>
      <c r="W4" s="19" t="n">
        <v>4</v>
      </c>
      <c r="X4" s="19" t="n">
        <v>3</v>
      </c>
      <c r="Y4" s="20" t="n">
        <f aca="false">SUM(M4:X4)</f>
        <v>35</v>
      </c>
      <c r="Z4" s="21"/>
      <c r="AA4" s="21" t="n">
        <v>4</v>
      </c>
      <c r="AB4" s="19" t="n">
        <v>6</v>
      </c>
      <c r="AC4" s="19" t="n">
        <v>6</v>
      </c>
      <c r="AD4" s="19" t="n">
        <v>2</v>
      </c>
      <c r="AE4" s="19" t="n">
        <v>2</v>
      </c>
      <c r="AF4" s="19" t="n">
        <v>2</v>
      </c>
      <c r="AG4" s="19" t="n">
        <v>2</v>
      </c>
      <c r="AH4" s="19" t="n">
        <v>3</v>
      </c>
      <c r="AI4" s="19" t="n">
        <v>2</v>
      </c>
      <c r="AJ4" s="19" t="n">
        <v>6</v>
      </c>
      <c r="AK4" s="20" t="n">
        <f aca="false">SUM(Z4:AJ4)</f>
        <v>35</v>
      </c>
      <c r="AL4" s="21"/>
      <c r="AM4" s="19" t="n">
        <v>3</v>
      </c>
      <c r="AN4" s="19" t="n">
        <v>6</v>
      </c>
      <c r="AO4" s="19" t="n">
        <v>2</v>
      </c>
      <c r="AP4" s="19" t="n">
        <v>2</v>
      </c>
      <c r="AQ4" s="19" t="n">
        <v>6</v>
      </c>
      <c r="AR4" s="19" t="n">
        <v>2</v>
      </c>
      <c r="AS4" s="19" t="n">
        <v>2</v>
      </c>
      <c r="AT4" s="19" t="n">
        <v>3</v>
      </c>
      <c r="AU4" s="19" t="n">
        <v>4</v>
      </c>
      <c r="AV4" s="20" t="n">
        <f aca="false">SUM(AL4:AU4)</f>
        <v>30</v>
      </c>
      <c r="AW4" s="21"/>
      <c r="AX4" s="21" t="n">
        <v>6</v>
      </c>
      <c r="AY4" s="21" t="n">
        <v>6</v>
      </c>
      <c r="AZ4" s="21" t="n">
        <v>2</v>
      </c>
      <c r="BA4" s="19" t="n">
        <v>2</v>
      </c>
      <c r="BB4" s="21" t="n">
        <v>4</v>
      </c>
      <c r="BC4" s="21" t="n">
        <v>4</v>
      </c>
      <c r="BD4" s="21" t="n">
        <v>2</v>
      </c>
      <c r="BE4" s="21" t="n">
        <v>3</v>
      </c>
      <c r="BF4" s="19" t="n">
        <v>3</v>
      </c>
      <c r="BG4" s="20" t="n">
        <f aca="false">SUM(AW4:BF4)</f>
        <v>32</v>
      </c>
      <c r="BH4" s="18" t="n">
        <v>2</v>
      </c>
      <c r="BI4" s="19" t="n">
        <v>2</v>
      </c>
      <c r="BJ4" s="19" t="n">
        <v>2</v>
      </c>
      <c r="BK4" s="19" t="n">
        <v>4</v>
      </c>
      <c r="BL4" s="19" t="n">
        <v>2</v>
      </c>
      <c r="BM4" s="19"/>
      <c r="BN4" s="19" t="n">
        <v>6</v>
      </c>
      <c r="BO4" s="19" t="n">
        <v>2</v>
      </c>
      <c r="BP4" s="19" t="n">
        <v>2</v>
      </c>
      <c r="BQ4" s="19" t="n">
        <v>2</v>
      </c>
      <c r="BR4" s="19" t="n">
        <v>3</v>
      </c>
      <c r="BS4" s="19"/>
      <c r="BT4" s="19"/>
      <c r="BU4" s="19" t="n">
        <v>2</v>
      </c>
      <c r="BV4" s="19" t="n">
        <v>2</v>
      </c>
      <c r="BW4" s="20" t="n">
        <f aca="false">SUM(BH4:BV4)</f>
        <v>31</v>
      </c>
      <c r="BX4" s="18" t="n">
        <v>6</v>
      </c>
      <c r="BY4" s="22" t="n">
        <v>4</v>
      </c>
      <c r="BZ4" s="22" t="n">
        <v>4</v>
      </c>
      <c r="CA4" s="22" t="n">
        <v>3</v>
      </c>
      <c r="CB4" s="22" t="n">
        <v>4</v>
      </c>
      <c r="CC4" s="22" t="n">
        <v>2</v>
      </c>
      <c r="CD4" s="22" t="n">
        <v>2</v>
      </c>
      <c r="CE4" s="23" t="n">
        <f aca="false">SUM(BX4:CD4)</f>
        <v>25</v>
      </c>
    </row>
    <row r="5" customFormat="false" ht="18" hidden="false" customHeight="true" outlineLevel="0" collapsed="false">
      <c r="A5" s="17" t="n">
        <v>2</v>
      </c>
      <c r="B5" s="18"/>
      <c r="C5" s="19" t="n">
        <v>6</v>
      </c>
      <c r="D5" s="19" t="n">
        <v>6</v>
      </c>
      <c r="E5" s="19" t="n">
        <v>2</v>
      </c>
      <c r="F5" s="19" t="n">
        <v>2</v>
      </c>
      <c r="G5" s="19" t="n">
        <v>2</v>
      </c>
      <c r="H5" s="19" t="n">
        <v>2</v>
      </c>
      <c r="I5" s="19" t="n">
        <v>3</v>
      </c>
      <c r="J5" s="19" t="n">
        <v>2</v>
      </c>
      <c r="K5" s="19" t="n">
        <v>6</v>
      </c>
      <c r="L5" s="20" t="n">
        <f aca="false">SUM(B5:K5)</f>
        <v>31</v>
      </c>
      <c r="M5" s="21"/>
      <c r="N5" s="19" t="n">
        <v>3</v>
      </c>
      <c r="O5" s="19" t="n">
        <v>6</v>
      </c>
      <c r="P5" s="19" t="n">
        <v>2</v>
      </c>
      <c r="Q5" s="19" t="n">
        <v>2</v>
      </c>
      <c r="R5" s="19" t="n">
        <v>6</v>
      </c>
      <c r="S5" s="19" t="n">
        <v>2</v>
      </c>
      <c r="T5" s="19" t="n">
        <v>3</v>
      </c>
      <c r="U5" s="19" t="n">
        <v>2</v>
      </c>
      <c r="V5" s="19" t="n">
        <v>2</v>
      </c>
      <c r="W5" s="19" t="n">
        <v>4</v>
      </c>
      <c r="X5" s="19" t="n">
        <v>3</v>
      </c>
      <c r="Y5" s="20" t="n">
        <f aca="false">SUM(M5:X5)</f>
        <v>35</v>
      </c>
      <c r="Z5" s="21"/>
      <c r="AA5" s="21" t="n">
        <v>4</v>
      </c>
      <c r="AB5" s="19" t="n">
        <v>6</v>
      </c>
      <c r="AC5" s="19" t="n">
        <v>6</v>
      </c>
      <c r="AD5" s="19" t="n">
        <v>2</v>
      </c>
      <c r="AE5" s="19" t="n">
        <v>2</v>
      </c>
      <c r="AF5" s="19" t="n">
        <v>2</v>
      </c>
      <c r="AG5" s="19" t="n">
        <v>2</v>
      </c>
      <c r="AH5" s="19" t="n">
        <v>3</v>
      </c>
      <c r="AI5" s="19" t="n">
        <v>2</v>
      </c>
      <c r="AJ5" s="19" t="n">
        <v>6</v>
      </c>
      <c r="AK5" s="20" t="n">
        <f aca="false">SUM(Z5:AJ5)</f>
        <v>35</v>
      </c>
      <c r="AL5" s="21"/>
      <c r="AM5" s="19" t="n">
        <v>3</v>
      </c>
      <c r="AN5" s="19" t="n">
        <v>6</v>
      </c>
      <c r="AO5" s="19" t="n">
        <v>2</v>
      </c>
      <c r="AP5" s="19" t="n">
        <v>2</v>
      </c>
      <c r="AQ5" s="19" t="n">
        <v>6</v>
      </c>
      <c r="AR5" s="19" t="n">
        <v>2</v>
      </c>
      <c r="AS5" s="19" t="n">
        <v>2</v>
      </c>
      <c r="AT5" s="19" t="n">
        <v>3</v>
      </c>
      <c r="AU5" s="19" t="n">
        <v>4</v>
      </c>
      <c r="AV5" s="20" t="n">
        <f aca="false">SUM(AL5:AU5)</f>
        <v>30</v>
      </c>
      <c r="AW5" s="21"/>
      <c r="AX5" s="21" t="n">
        <v>6</v>
      </c>
      <c r="AY5" s="21" t="n">
        <v>6</v>
      </c>
      <c r="AZ5" s="21" t="n">
        <v>2</v>
      </c>
      <c r="BA5" s="19" t="n">
        <v>2</v>
      </c>
      <c r="BB5" s="21" t="n">
        <v>4</v>
      </c>
      <c r="BC5" s="21" t="n">
        <v>4</v>
      </c>
      <c r="BD5" s="21" t="n">
        <v>2</v>
      </c>
      <c r="BE5" s="21" t="n">
        <v>3</v>
      </c>
      <c r="BF5" s="19" t="n">
        <v>3</v>
      </c>
      <c r="BG5" s="20" t="n">
        <f aca="false">SUM(AW5:BF5)</f>
        <v>32</v>
      </c>
      <c r="BH5" s="18" t="n">
        <v>2</v>
      </c>
      <c r="BI5" s="19" t="n">
        <v>2</v>
      </c>
      <c r="BJ5" s="19" t="n">
        <v>2</v>
      </c>
      <c r="BK5" s="19" t="n">
        <v>4</v>
      </c>
      <c r="BL5" s="19" t="n">
        <v>2</v>
      </c>
      <c r="BM5" s="19"/>
      <c r="BN5" s="19" t="n">
        <v>6</v>
      </c>
      <c r="BO5" s="19" t="n">
        <v>2</v>
      </c>
      <c r="BP5" s="19" t="n">
        <v>2</v>
      </c>
      <c r="BQ5" s="19" t="n">
        <v>2</v>
      </c>
      <c r="BR5" s="19" t="n">
        <v>3</v>
      </c>
      <c r="BS5" s="19"/>
      <c r="BT5" s="19"/>
      <c r="BU5" s="19" t="n">
        <v>2</v>
      </c>
      <c r="BV5" s="19" t="n">
        <v>2</v>
      </c>
      <c r="BW5" s="20" t="n">
        <f aca="false">SUM(BH5:BV5)</f>
        <v>31</v>
      </c>
      <c r="BX5" s="18" t="n">
        <v>6</v>
      </c>
      <c r="BY5" s="22" t="n">
        <v>4</v>
      </c>
      <c r="BZ5" s="22" t="n">
        <v>4</v>
      </c>
      <c r="CA5" s="22" t="n">
        <v>3</v>
      </c>
      <c r="CB5" s="22" t="n">
        <v>4</v>
      </c>
      <c r="CC5" s="22" t="n">
        <v>2</v>
      </c>
      <c r="CD5" s="22" t="n">
        <v>2</v>
      </c>
      <c r="CE5" s="23" t="n">
        <f aca="false">SUM(BX5:CD5)</f>
        <v>25</v>
      </c>
    </row>
    <row r="6" customFormat="false" ht="18" hidden="false" customHeight="true" outlineLevel="0" collapsed="false">
      <c r="A6" s="17" t="n">
        <v>3</v>
      </c>
      <c r="B6" s="18"/>
      <c r="C6" s="19" t="n">
        <v>6</v>
      </c>
      <c r="D6" s="19" t="n">
        <v>6</v>
      </c>
      <c r="E6" s="19" t="n">
        <v>2</v>
      </c>
      <c r="F6" s="19" t="n">
        <v>2</v>
      </c>
      <c r="G6" s="19" t="n">
        <v>2</v>
      </c>
      <c r="H6" s="19" t="n">
        <v>2</v>
      </c>
      <c r="I6" s="19" t="n">
        <v>3</v>
      </c>
      <c r="J6" s="19" t="n">
        <v>2</v>
      </c>
      <c r="K6" s="19" t="n">
        <v>6</v>
      </c>
      <c r="L6" s="20" t="n">
        <f aca="false">SUM(B6:K6)</f>
        <v>31</v>
      </c>
      <c r="M6" s="21"/>
      <c r="N6" s="19" t="n">
        <v>3</v>
      </c>
      <c r="O6" s="19" t="n">
        <v>6</v>
      </c>
      <c r="P6" s="19" t="n">
        <v>2</v>
      </c>
      <c r="Q6" s="19" t="n">
        <v>2</v>
      </c>
      <c r="R6" s="19" t="n">
        <v>6</v>
      </c>
      <c r="S6" s="19" t="n">
        <v>2</v>
      </c>
      <c r="T6" s="19" t="n">
        <v>3</v>
      </c>
      <c r="U6" s="19" t="n">
        <v>2</v>
      </c>
      <c r="V6" s="19" t="n">
        <v>2</v>
      </c>
      <c r="W6" s="19" t="n">
        <v>4</v>
      </c>
      <c r="X6" s="19" t="n">
        <v>3</v>
      </c>
      <c r="Y6" s="20" t="n">
        <f aca="false">SUM(M6:X6)</f>
        <v>35</v>
      </c>
      <c r="Z6" s="21"/>
      <c r="AA6" s="21" t="n">
        <v>4</v>
      </c>
      <c r="AB6" s="19" t="n">
        <v>6</v>
      </c>
      <c r="AC6" s="19" t="n">
        <v>6</v>
      </c>
      <c r="AD6" s="19" t="n">
        <v>2</v>
      </c>
      <c r="AE6" s="19" t="n">
        <v>2</v>
      </c>
      <c r="AF6" s="19" t="n">
        <v>2</v>
      </c>
      <c r="AG6" s="19" t="n">
        <v>2</v>
      </c>
      <c r="AH6" s="19" t="n">
        <v>3</v>
      </c>
      <c r="AI6" s="19" t="n">
        <v>2</v>
      </c>
      <c r="AJ6" s="19" t="n">
        <v>6</v>
      </c>
      <c r="AK6" s="20" t="n">
        <f aca="false">SUM(Z6:AJ6)</f>
        <v>35</v>
      </c>
      <c r="AL6" s="21"/>
      <c r="AM6" s="19" t="n">
        <v>3</v>
      </c>
      <c r="AN6" s="19" t="n">
        <v>6</v>
      </c>
      <c r="AO6" s="19" t="n">
        <v>2</v>
      </c>
      <c r="AP6" s="19" t="n">
        <v>2</v>
      </c>
      <c r="AQ6" s="19" t="n">
        <v>6</v>
      </c>
      <c r="AR6" s="19" t="n">
        <v>2</v>
      </c>
      <c r="AS6" s="19" t="n">
        <v>2</v>
      </c>
      <c r="AT6" s="19" t="n">
        <v>3</v>
      </c>
      <c r="AU6" s="19" t="n">
        <v>4</v>
      </c>
      <c r="AV6" s="20" t="n">
        <f aca="false">SUM(AL6:AU6)</f>
        <v>30</v>
      </c>
      <c r="AW6" s="21"/>
      <c r="AX6" s="21" t="n">
        <v>6</v>
      </c>
      <c r="AY6" s="21" t="n">
        <v>6</v>
      </c>
      <c r="AZ6" s="21" t="n">
        <v>2</v>
      </c>
      <c r="BA6" s="19" t="n">
        <v>2</v>
      </c>
      <c r="BB6" s="21" t="n">
        <v>4</v>
      </c>
      <c r="BC6" s="21" t="n">
        <v>4</v>
      </c>
      <c r="BD6" s="21" t="n">
        <v>2</v>
      </c>
      <c r="BE6" s="21" t="n">
        <v>3</v>
      </c>
      <c r="BF6" s="19" t="n">
        <v>3</v>
      </c>
      <c r="BG6" s="20" t="n">
        <f aca="false">SUM(AW6:BF6)</f>
        <v>32</v>
      </c>
      <c r="BH6" s="18" t="n">
        <v>2</v>
      </c>
      <c r="BI6" s="19" t="n">
        <v>2</v>
      </c>
      <c r="BJ6" s="19" t="n">
        <v>2</v>
      </c>
      <c r="BK6" s="19" t="n">
        <v>4</v>
      </c>
      <c r="BL6" s="19" t="n">
        <v>2</v>
      </c>
      <c r="BM6" s="19"/>
      <c r="BN6" s="19" t="n">
        <v>6</v>
      </c>
      <c r="BO6" s="19" t="n">
        <v>2</v>
      </c>
      <c r="BP6" s="19" t="n">
        <v>2</v>
      </c>
      <c r="BQ6" s="19" t="n">
        <v>2</v>
      </c>
      <c r="BR6" s="19" t="n">
        <v>3</v>
      </c>
      <c r="BS6" s="19"/>
      <c r="BT6" s="19"/>
      <c r="BU6" s="19" t="n">
        <v>2</v>
      </c>
      <c r="BV6" s="19" t="n">
        <v>2</v>
      </c>
      <c r="BW6" s="20" t="n">
        <f aca="false">SUM(BH6:BV6)</f>
        <v>31</v>
      </c>
      <c r="BX6" s="18" t="n">
        <v>6</v>
      </c>
      <c r="BY6" s="22" t="n">
        <v>4</v>
      </c>
      <c r="BZ6" s="22" t="n">
        <v>4</v>
      </c>
      <c r="CA6" s="22" t="n">
        <v>3</v>
      </c>
      <c r="CB6" s="22" t="n">
        <v>4</v>
      </c>
      <c r="CC6" s="22" t="n">
        <v>2</v>
      </c>
      <c r="CD6" s="22" t="n">
        <v>2</v>
      </c>
      <c r="CE6" s="23" t="n">
        <f aca="false">SUM(BX6:CD6)</f>
        <v>25</v>
      </c>
    </row>
    <row r="7" customFormat="false" ht="18" hidden="false" customHeight="true" outlineLevel="0" collapsed="false">
      <c r="A7" s="17" t="n">
        <v>4</v>
      </c>
      <c r="B7" s="18" t="n">
        <v>2</v>
      </c>
      <c r="C7" s="19" t="n">
        <v>6</v>
      </c>
      <c r="D7" s="19" t="n">
        <v>4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3</v>
      </c>
      <c r="J7" s="19" t="n">
        <v>2</v>
      </c>
      <c r="K7" s="19" t="n">
        <v>6</v>
      </c>
      <c r="L7" s="20" t="n">
        <f aca="false">SUM(B7:K7)</f>
        <v>31</v>
      </c>
      <c r="M7" s="21" t="n">
        <v>2</v>
      </c>
      <c r="N7" s="19" t="n">
        <v>3</v>
      </c>
      <c r="O7" s="19" t="n">
        <v>4</v>
      </c>
      <c r="P7" s="19" t="n">
        <v>2</v>
      </c>
      <c r="Q7" s="19" t="n">
        <v>2</v>
      </c>
      <c r="R7" s="19" t="n">
        <v>6</v>
      </c>
      <c r="S7" s="19" t="n">
        <v>2</v>
      </c>
      <c r="T7" s="19" t="n">
        <v>3</v>
      </c>
      <c r="U7" s="19" t="n">
        <v>4</v>
      </c>
      <c r="V7" s="19" t="n">
        <v>2</v>
      </c>
      <c r="W7" s="19" t="n">
        <v>2</v>
      </c>
      <c r="X7" s="19" t="n">
        <v>3</v>
      </c>
      <c r="Y7" s="20" t="n">
        <f aca="false">SUM(M7:X7)</f>
        <v>35</v>
      </c>
      <c r="Z7" s="21" t="n">
        <v>2</v>
      </c>
      <c r="AA7" s="21" t="n">
        <v>4</v>
      </c>
      <c r="AB7" s="19" t="n">
        <v>6</v>
      </c>
      <c r="AC7" s="19" t="n">
        <v>4</v>
      </c>
      <c r="AD7" s="19" t="n">
        <v>2</v>
      </c>
      <c r="AE7" s="19" t="n">
        <v>2</v>
      </c>
      <c r="AF7" s="19" t="n">
        <v>2</v>
      </c>
      <c r="AG7" s="19" t="n">
        <v>2</v>
      </c>
      <c r="AH7" s="19" t="n">
        <v>3</v>
      </c>
      <c r="AI7" s="19" t="n">
        <v>2</v>
      </c>
      <c r="AJ7" s="19" t="n">
        <v>6</v>
      </c>
      <c r="AK7" s="20" t="n">
        <f aca="false">SUM(Z7:AJ7)</f>
        <v>35</v>
      </c>
      <c r="AL7" s="21" t="n">
        <v>2</v>
      </c>
      <c r="AM7" s="19" t="n">
        <v>3</v>
      </c>
      <c r="AN7" s="19" t="n">
        <v>4</v>
      </c>
      <c r="AO7" s="19" t="n">
        <v>2</v>
      </c>
      <c r="AP7" s="19" t="n">
        <v>2</v>
      </c>
      <c r="AQ7" s="19" t="n">
        <v>6</v>
      </c>
      <c r="AR7" s="19" t="n">
        <v>2</v>
      </c>
      <c r="AS7" s="19" t="n">
        <v>2</v>
      </c>
      <c r="AT7" s="19" t="n">
        <v>3</v>
      </c>
      <c r="AU7" s="19" t="n">
        <v>6</v>
      </c>
      <c r="AV7" s="20" t="n">
        <f aca="false">SUM(AL7:AU7)</f>
        <v>32</v>
      </c>
      <c r="AW7" s="21" t="n">
        <v>2</v>
      </c>
      <c r="AX7" s="21" t="n">
        <v>6</v>
      </c>
      <c r="AY7" s="21" t="n">
        <v>4</v>
      </c>
      <c r="AZ7" s="21" t="n">
        <v>2</v>
      </c>
      <c r="BA7" s="19" t="n">
        <v>2</v>
      </c>
      <c r="BB7" s="21" t="n">
        <v>4</v>
      </c>
      <c r="BC7" s="21" t="n">
        <v>2</v>
      </c>
      <c r="BD7" s="21" t="n">
        <v>4</v>
      </c>
      <c r="BE7" s="21" t="n">
        <v>3</v>
      </c>
      <c r="BF7" s="19" t="n">
        <v>3</v>
      </c>
      <c r="BG7" s="20" t="n">
        <f aca="false">SUM(AW7:BF7)</f>
        <v>32</v>
      </c>
      <c r="BH7" s="18" t="n">
        <v>2</v>
      </c>
      <c r="BI7" s="19" t="n">
        <v>2</v>
      </c>
      <c r="BJ7" s="19" t="n">
        <v>2</v>
      </c>
      <c r="BK7" s="19" t="n">
        <v>4</v>
      </c>
      <c r="BL7" s="19" t="n">
        <v>2</v>
      </c>
      <c r="BM7" s="19"/>
      <c r="BN7" s="19" t="n">
        <v>6</v>
      </c>
      <c r="BO7" s="19" t="n">
        <v>2</v>
      </c>
      <c r="BP7" s="19" t="n">
        <v>2</v>
      </c>
      <c r="BQ7" s="19" t="n">
        <v>2</v>
      </c>
      <c r="BR7" s="19" t="n">
        <v>3</v>
      </c>
      <c r="BS7" s="19"/>
      <c r="BT7" s="19"/>
      <c r="BU7" s="19" t="n">
        <v>2</v>
      </c>
      <c r="BV7" s="19" t="n">
        <v>2</v>
      </c>
      <c r="BW7" s="20" t="n">
        <f aca="false">SUM(BH7:BV7)</f>
        <v>31</v>
      </c>
      <c r="BX7" s="18" t="n">
        <v>6</v>
      </c>
      <c r="BY7" s="22" t="n">
        <v>4</v>
      </c>
      <c r="BZ7" s="22" t="n">
        <v>4</v>
      </c>
      <c r="CA7" s="22" t="n">
        <v>3</v>
      </c>
      <c r="CB7" s="22" t="n">
        <v>4</v>
      </c>
      <c r="CC7" s="22" t="n">
        <v>2</v>
      </c>
      <c r="CD7" s="22" t="n">
        <v>2</v>
      </c>
      <c r="CE7" s="23" t="n">
        <f aca="false">SUM(BX7:CD7)</f>
        <v>25</v>
      </c>
    </row>
    <row r="8" customFormat="false" ht="18" hidden="false" customHeight="true" outlineLevel="0" collapsed="false">
      <c r="A8" s="17" t="n">
        <v>5</v>
      </c>
      <c r="B8" s="18" t="n">
        <v>2</v>
      </c>
      <c r="C8" s="19" t="n">
        <v>6</v>
      </c>
      <c r="D8" s="19" t="n">
        <v>4</v>
      </c>
      <c r="E8" s="19" t="n">
        <v>2</v>
      </c>
      <c r="F8" s="19" t="n">
        <v>2</v>
      </c>
      <c r="G8" s="19" t="n">
        <v>2</v>
      </c>
      <c r="H8" s="19" t="n">
        <v>2</v>
      </c>
      <c r="I8" s="19" t="n">
        <v>3</v>
      </c>
      <c r="J8" s="19" t="n">
        <v>2</v>
      </c>
      <c r="K8" s="19" t="n">
        <v>6</v>
      </c>
      <c r="L8" s="20" t="n">
        <f aca="false">SUM(B8:K8)</f>
        <v>31</v>
      </c>
      <c r="M8" s="21" t="n">
        <v>2</v>
      </c>
      <c r="N8" s="19" t="n">
        <v>3</v>
      </c>
      <c r="O8" s="19" t="n">
        <v>4</v>
      </c>
      <c r="P8" s="19" t="n">
        <v>2</v>
      </c>
      <c r="Q8" s="19" t="n">
        <v>2</v>
      </c>
      <c r="R8" s="19" t="n">
        <v>6</v>
      </c>
      <c r="S8" s="19" t="n">
        <v>2</v>
      </c>
      <c r="T8" s="19" t="n">
        <v>3</v>
      </c>
      <c r="U8" s="19" t="n">
        <v>4</v>
      </c>
      <c r="V8" s="19" t="n">
        <v>2</v>
      </c>
      <c r="W8" s="19" t="n">
        <v>2</v>
      </c>
      <c r="X8" s="19" t="n">
        <v>3</v>
      </c>
      <c r="Y8" s="20" t="n">
        <f aca="false">SUM(M8:X8)</f>
        <v>35</v>
      </c>
      <c r="Z8" s="21" t="n">
        <v>2</v>
      </c>
      <c r="AA8" s="21" t="n">
        <v>4</v>
      </c>
      <c r="AB8" s="19" t="n">
        <v>6</v>
      </c>
      <c r="AC8" s="19" t="n">
        <v>4</v>
      </c>
      <c r="AD8" s="19" t="n">
        <v>2</v>
      </c>
      <c r="AE8" s="19" t="n">
        <v>2</v>
      </c>
      <c r="AF8" s="19" t="n">
        <v>2</v>
      </c>
      <c r="AG8" s="19" t="n">
        <v>2</v>
      </c>
      <c r="AH8" s="19" t="n">
        <v>3</v>
      </c>
      <c r="AI8" s="19" t="n">
        <v>2</v>
      </c>
      <c r="AJ8" s="19" t="n">
        <v>6</v>
      </c>
      <c r="AK8" s="20" t="n">
        <f aca="false">SUM(Z8:AJ8)</f>
        <v>35</v>
      </c>
      <c r="AL8" s="21" t="n">
        <v>2</v>
      </c>
      <c r="AM8" s="19" t="n">
        <v>3</v>
      </c>
      <c r="AN8" s="19" t="n">
        <v>4</v>
      </c>
      <c r="AO8" s="19" t="n">
        <v>2</v>
      </c>
      <c r="AP8" s="19" t="n">
        <v>2</v>
      </c>
      <c r="AQ8" s="19" t="n">
        <v>6</v>
      </c>
      <c r="AR8" s="19" t="n">
        <v>2</v>
      </c>
      <c r="AS8" s="19" t="n">
        <v>2</v>
      </c>
      <c r="AT8" s="19" t="n">
        <v>3</v>
      </c>
      <c r="AU8" s="19" t="n">
        <v>6</v>
      </c>
      <c r="AV8" s="20" t="n">
        <f aca="false">SUM(AL8:AU8)</f>
        <v>32</v>
      </c>
      <c r="AW8" s="21" t="n">
        <v>2</v>
      </c>
      <c r="AX8" s="21" t="n">
        <v>6</v>
      </c>
      <c r="AY8" s="21" t="n">
        <v>4</v>
      </c>
      <c r="AZ8" s="21" t="n">
        <v>2</v>
      </c>
      <c r="BA8" s="19" t="n">
        <v>2</v>
      </c>
      <c r="BB8" s="21" t="n">
        <v>4</v>
      </c>
      <c r="BC8" s="21" t="n">
        <v>2</v>
      </c>
      <c r="BD8" s="21" t="n">
        <v>4</v>
      </c>
      <c r="BE8" s="21" t="n">
        <v>3</v>
      </c>
      <c r="BF8" s="19" t="n">
        <v>3</v>
      </c>
      <c r="BG8" s="20" t="n">
        <f aca="false">SUM(AW8:BF8)</f>
        <v>32</v>
      </c>
      <c r="BH8" s="18" t="n">
        <v>2</v>
      </c>
      <c r="BI8" s="19" t="n">
        <v>2</v>
      </c>
      <c r="BJ8" s="19" t="n">
        <v>2</v>
      </c>
      <c r="BK8" s="19" t="n">
        <v>4</v>
      </c>
      <c r="BL8" s="19" t="n">
        <v>2</v>
      </c>
      <c r="BM8" s="19"/>
      <c r="BN8" s="19" t="n">
        <v>6</v>
      </c>
      <c r="BO8" s="19" t="n">
        <v>2</v>
      </c>
      <c r="BP8" s="19" t="n">
        <v>2</v>
      </c>
      <c r="BQ8" s="19" t="n">
        <v>2</v>
      </c>
      <c r="BR8" s="19" t="n">
        <v>3</v>
      </c>
      <c r="BS8" s="19"/>
      <c r="BT8" s="19"/>
      <c r="BU8" s="19" t="n">
        <v>2</v>
      </c>
      <c r="BV8" s="19" t="n">
        <v>2</v>
      </c>
      <c r="BW8" s="20" t="n">
        <f aca="false">SUM(BH8:BV8)</f>
        <v>31</v>
      </c>
      <c r="BX8" s="18" t="n">
        <v>6</v>
      </c>
      <c r="BY8" s="22" t="n">
        <v>4</v>
      </c>
      <c r="BZ8" s="22" t="n">
        <v>4</v>
      </c>
      <c r="CA8" s="22" t="n">
        <v>3</v>
      </c>
      <c r="CB8" s="22" t="n">
        <v>4</v>
      </c>
      <c r="CC8" s="22" t="n">
        <v>2</v>
      </c>
      <c r="CD8" s="22" t="n">
        <v>2</v>
      </c>
      <c r="CE8" s="23" t="n">
        <f aca="false">SUM(BX8:CD8)</f>
        <v>25</v>
      </c>
    </row>
    <row r="9" customFormat="false" ht="18" hidden="false" customHeight="true" outlineLevel="0" collapsed="false">
      <c r="A9" s="17" t="n">
        <v>6</v>
      </c>
      <c r="B9" s="18"/>
      <c r="C9" s="19" t="n">
        <v>6</v>
      </c>
      <c r="D9" s="19" t="n">
        <v>4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3</v>
      </c>
      <c r="J9" s="19" t="n">
        <v>2</v>
      </c>
      <c r="K9" s="19" t="n">
        <v>6</v>
      </c>
      <c r="L9" s="20" t="n">
        <f aca="false">SUM(B9:K9)</f>
        <v>29</v>
      </c>
      <c r="M9" s="21"/>
      <c r="N9" s="19" t="n">
        <v>3</v>
      </c>
      <c r="O9" s="19" t="n">
        <v>4</v>
      </c>
      <c r="P9" s="19" t="n">
        <v>2</v>
      </c>
      <c r="Q9" s="19" t="n">
        <v>2</v>
      </c>
      <c r="R9" s="19" t="n">
        <v>6</v>
      </c>
      <c r="S9" s="19" t="n">
        <v>2</v>
      </c>
      <c r="T9" s="19" t="n">
        <v>3</v>
      </c>
      <c r="U9" s="19" t="n">
        <v>4</v>
      </c>
      <c r="V9" s="19" t="n">
        <v>2</v>
      </c>
      <c r="W9" s="19" t="n">
        <v>2</v>
      </c>
      <c r="X9" s="19" t="n">
        <v>3</v>
      </c>
      <c r="Y9" s="20" t="n">
        <f aca="false">SUM(M9:X9)</f>
        <v>33</v>
      </c>
      <c r="Z9" s="21"/>
      <c r="AA9" s="21" t="n">
        <v>4</v>
      </c>
      <c r="AB9" s="19" t="n">
        <v>6</v>
      </c>
      <c r="AC9" s="19" t="n">
        <v>4</v>
      </c>
      <c r="AD9" s="19" t="n">
        <v>2</v>
      </c>
      <c r="AE9" s="19" t="n">
        <v>2</v>
      </c>
      <c r="AF9" s="19" t="n">
        <v>2</v>
      </c>
      <c r="AG9" s="19" t="n">
        <v>2</v>
      </c>
      <c r="AH9" s="19" t="n">
        <v>3</v>
      </c>
      <c r="AI9" s="19" t="n">
        <v>2</v>
      </c>
      <c r="AJ9" s="19" t="n">
        <v>6</v>
      </c>
      <c r="AK9" s="20" t="n">
        <f aca="false">SUM(Z9:AJ9)</f>
        <v>33</v>
      </c>
      <c r="AL9" s="21"/>
      <c r="AM9" s="19" t="n">
        <v>3</v>
      </c>
      <c r="AN9" s="19" t="n">
        <v>4</v>
      </c>
      <c r="AO9" s="19" t="n">
        <v>2</v>
      </c>
      <c r="AP9" s="19" t="n">
        <v>2</v>
      </c>
      <c r="AQ9" s="19" t="n">
        <v>6</v>
      </c>
      <c r="AR9" s="19" t="n">
        <v>2</v>
      </c>
      <c r="AS9" s="19" t="n">
        <v>2</v>
      </c>
      <c r="AT9" s="19" t="n">
        <v>3</v>
      </c>
      <c r="AU9" s="19" t="n">
        <v>6</v>
      </c>
      <c r="AV9" s="20" t="n">
        <f aca="false">SUM(AL9:AU9)</f>
        <v>30</v>
      </c>
      <c r="AW9" s="21"/>
      <c r="AX9" s="21" t="n">
        <v>6</v>
      </c>
      <c r="AY9" s="21" t="n">
        <v>4</v>
      </c>
      <c r="AZ9" s="21" t="n">
        <v>2</v>
      </c>
      <c r="BA9" s="19" t="n">
        <v>2</v>
      </c>
      <c r="BB9" s="21" t="n">
        <v>4</v>
      </c>
      <c r="BC9" s="21" t="n">
        <v>2</v>
      </c>
      <c r="BD9" s="21" t="n">
        <v>4</v>
      </c>
      <c r="BE9" s="21" t="n">
        <v>3</v>
      </c>
      <c r="BF9" s="19" t="n">
        <v>3</v>
      </c>
      <c r="BG9" s="20" t="n">
        <f aca="false">SUM(AW9:BF9)</f>
        <v>30</v>
      </c>
      <c r="BH9" s="18" t="n">
        <v>2</v>
      </c>
      <c r="BI9" s="19" t="n">
        <v>2</v>
      </c>
      <c r="BJ9" s="19" t="n">
        <v>2</v>
      </c>
      <c r="BK9" s="19" t="n">
        <v>4</v>
      </c>
      <c r="BL9" s="19" t="n">
        <v>2</v>
      </c>
      <c r="BM9" s="19"/>
      <c r="BN9" s="19" t="n">
        <v>6</v>
      </c>
      <c r="BO9" s="19" t="n">
        <v>2</v>
      </c>
      <c r="BP9" s="19" t="n">
        <v>2</v>
      </c>
      <c r="BQ9" s="19" t="n">
        <v>2</v>
      </c>
      <c r="BR9" s="19" t="n">
        <v>3</v>
      </c>
      <c r="BS9" s="19"/>
      <c r="BT9" s="19"/>
      <c r="BU9" s="19" t="n">
        <v>2</v>
      </c>
      <c r="BV9" s="19" t="n">
        <v>2</v>
      </c>
      <c r="BW9" s="20" t="n">
        <f aca="false">SUM(BH9:BV9)</f>
        <v>31</v>
      </c>
      <c r="BX9" s="18" t="n">
        <v>6</v>
      </c>
      <c r="BY9" s="22" t="n">
        <v>4</v>
      </c>
      <c r="BZ9" s="22" t="n">
        <v>4</v>
      </c>
      <c r="CA9" s="22" t="n">
        <v>3</v>
      </c>
      <c r="CB9" s="22" t="n">
        <v>4</v>
      </c>
      <c r="CC9" s="22" t="n">
        <v>2</v>
      </c>
      <c r="CD9" s="22" t="n">
        <v>2</v>
      </c>
      <c r="CE9" s="23" t="n">
        <f aca="false">SUM(BX9:CD9)</f>
        <v>25</v>
      </c>
    </row>
    <row r="10" customFormat="false" ht="18" hidden="false" customHeight="true" outlineLevel="0" collapsed="false">
      <c r="A10" s="17" t="n">
        <v>7</v>
      </c>
      <c r="B10" s="21"/>
      <c r="C10" s="19"/>
      <c r="D10" s="19"/>
      <c r="E10" s="19"/>
      <c r="F10" s="19"/>
      <c r="G10" s="19"/>
      <c r="H10" s="24" t="s">
        <v>52</v>
      </c>
      <c r="I10" s="19"/>
      <c r="J10" s="19"/>
      <c r="K10" s="19"/>
      <c r="L10" s="20"/>
      <c r="M10" s="21"/>
      <c r="N10" s="19"/>
      <c r="O10" s="19"/>
      <c r="P10" s="19"/>
      <c r="Q10" s="19"/>
      <c r="R10" s="19"/>
      <c r="S10" s="19"/>
      <c r="T10" s="19"/>
      <c r="U10" s="19"/>
      <c r="V10" s="24" t="s">
        <v>53</v>
      </c>
      <c r="W10" s="19"/>
      <c r="X10" s="19"/>
      <c r="Y10" s="20"/>
      <c r="Z10" s="21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/>
      <c r="AL10" s="21"/>
      <c r="AM10" s="24" t="s">
        <v>54</v>
      </c>
      <c r="AN10" s="19"/>
      <c r="AO10" s="19"/>
      <c r="AP10" s="19"/>
      <c r="AQ10" s="19"/>
      <c r="AR10" s="19"/>
      <c r="AS10" s="19"/>
      <c r="AT10" s="19"/>
      <c r="AU10" s="19"/>
      <c r="AV10" s="20"/>
      <c r="AW10" s="21"/>
      <c r="AX10" s="21"/>
      <c r="AY10" s="21"/>
      <c r="AZ10" s="21"/>
      <c r="BA10" s="24" t="s">
        <v>55</v>
      </c>
      <c r="BB10" s="21"/>
      <c r="BC10" s="21"/>
      <c r="BD10" s="19"/>
      <c r="BE10" s="19"/>
      <c r="BF10" s="19"/>
      <c r="BG10" s="20"/>
      <c r="BH10" s="18" t="n">
        <v>2</v>
      </c>
      <c r="BI10" s="19" t="n">
        <v>2</v>
      </c>
      <c r="BJ10" s="19" t="n">
        <v>2</v>
      </c>
      <c r="BK10" s="19" t="n">
        <v>4</v>
      </c>
      <c r="BL10" s="19" t="n">
        <v>2</v>
      </c>
      <c r="BM10" s="19"/>
      <c r="BN10" s="19" t="n">
        <v>6</v>
      </c>
      <c r="BO10" s="19" t="n">
        <v>2</v>
      </c>
      <c r="BP10" s="19" t="n">
        <v>2</v>
      </c>
      <c r="BQ10" s="19" t="n">
        <v>2</v>
      </c>
      <c r="BR10" s="19" t="n">
        <v>3</v>
      </c>
      <c r="BS10" s="19"/>
      <c r="BT10" s="19"/>
      <c r="BU10" s="19" t="n">
        <v>2</v>
      </c>
      <c r="BV10" s="19" t="n">
        <v>2</v>
      </c>
      <c r="BW10" s="20" t="n">
        <f aca="false">SUM(BH10:BV10)</f>
        <v>31</v>
      </c>
      <c r="BX10" s="18" t="n">
        <v>6</v>
      </c>
      <c r="BY10" s="22" t="n">
        <v>4</v>
      </c>
      <c r="BZ10" s="22" t="n">
        <v>4</v>
      </c>
      <c r="CA10" s="22" t="n">
        <v>3</v>
      </c>
      <c r="CB10" s="22" t="n">
        <v>4</v>
      </c>
      <c r="CC10" s="22" t="n">
        <v>2</v>
      </c>
      <c r="CD10" s="22" t="n">
        <v>2</v>
      </c>
      <c r="CE10" s="23" t="n">
        <f aca="false">SUM(BX10:CD10)</f>
        <v>25</v>
      </c>
    </row>
    <row r="11" customFormat="false" ht="18" hidden="false" customHeight="true" outlineLevel="0" collapsed="false">
      <c r="A11" s="17" t="n">
        <v>8</v>
      </c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1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1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20"/>
      <c r="AW11" s="21"/>
      <c r="AX11" s="21"/>
      <c r="AY11" s="21"/>
      <c r="AZ11" s="21"/>
      <c r="BA11" s="19"/>
      <c r="BB11" s="21"/>
      <c r="BC11" s="21"/>
      <c r="BD11" s="19"/>
      <c r="BE11" s="19"/>
      <c r="BF11" s="19"/>
      <c r="BG11" s="20"/>
      <c r="BH11" s="18" t="n">
        <v>2</v>
      </c>
      <c r="BI11" s="19" t="n">
        <v>2</v>
      </c>
      <c r="BJ11" s="19" t="n">
        <v>2</v>
      </c>
      <c r="BK11" s="19" t="n">
        <v>4</v>
      </c>
      <c r="BL11" s="19" t="n">
        <v>2</v>
      </c>
      <c r="BM11" s="19"/>
      <c r="BN11" s="19" t="n">
        <v>6</v>
      </c>
      <c r="BO11" s="19" t="n">
        <v>2</v>
      </c>
      <c r="BP11" s="19" t="n">
        <v>2</v>
      </c>
      <c r="BQ11" s="19" t="n">
        <v>2</v>
      </c>
      <c r="BR11" s="19" t="n">
        <v>3</v>
      </c>
      <c r="BS11" s="19"/>
      <c r="BT11" s="19"/>
      <c r="BU11" s="19" t="n">
        <v>2</v>
      </c>
      <c r="BV11" s="19" t="n">
        <v>2</v>
      </c>
      <c r="BW11" s="20" t="n">
        <f aca="false">SUM(BH11:BV11)</f>
        <v>31</v>
      </c>
      <c r="BX11" s="18" t="n">
        <v>6</v>
      </c>
      <c r="BY11" s="22" t="n">
        <v>4</v>
      </c>
      <c r="BZ11" s="22" t="n">
        <v>4</v>
      </c>
      <c r="CA11" s="22" t="n">
        <v>3</v>
      </c>
      <c r="CB11" s="22" t="n">
        <v>4</v>
      </c>
      <c r="CC11" s="22" t="n">
        <v>2</v>
      </c>
      <c r="CD11" s="22" t="n">
        <v>2</v>
      </c>
      <c r="CE11" s="23" t="n">
        <f aca="false">SUM(BX11:CD11)</f>
        <v>25</v>
      </c>
    </row>
    <row r="12" customFormat="false" ht="18" hidden="false" customHeight="true" outlineLevel="0" collapsed="false">
      <c r="A12" s="17" t="n">
        <v>9</v>
      </c>
      <c r="B12" s="21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1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1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  <c r="AL12" s="21"/>
      <c r="AM12" s="19"/>
      <c r="AN12" s="19"/>
      <c r="AO12" s="19"/>
      <c r="AP12" s="19"/>
      <c r="AQ12" s="19"/>
      <c r="AR12" s="19"/>
      <c r="AS12" s="19"/>
      <c r="AT12" s="19"/>
      <c r="AU12" s="19"/>
      <c r="AV12" s="20"/>
      <c r="AW12" s="21"/>
      <c r="AX12" s="21"/>
      <c r="AY12" s="21"/>
      <c r="AZ12" s="21"/>
      <c r="BA12" s="19"/>
      <c r="BB12" s="21"/>
      <c r="BC12" s="21"/>
      <c r="BD12" s="19"/>
      <c r="BE12" s="19"/>
      <c r="BF12" s="19"/>
      <c r="BG12" s="20"/>
      <c r="BH12" s="25" t="s">
        <v>56</v>
      </c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18" t="n">
        <v>6</v>
      </c>
      <c r="BY12" s="22" t="n">
        <v>4</v>
      </c>
      <c r="BZ12" s="22" t="n">
        <v>4</v>
      </c>
      <c r="CA12" s="22" t="n">
        <v>3</v>
      </c>
      <c r="CB12" s="22" t="n">
        <v>4</v>
      </c>
      <c r="CC12" s="22" t="n">
        <v>2</v>
      </c>
      <c r="CD12" s="22" t="n">
        <v>2</v>
      </c>
      <c r="CE12" s="23" t="n">
        <f aca="false">SUM(BX12:CD12)</f>
        <v>25</v>
      </c>
    </row>
    <row r="13" customFormat="false" ht="18" hidden="false" customHeight="true" outlineLevel="0" collapsed="false">
      <c r="A13" s="17" t="n">
        <v>10</v>
      </c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1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1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0"/>
      <c r="AL13" s="21"/>
      <c r="AM13" s="19"/>
      <c r="AN13" s="19"/>
      <c r="AO13" s="19"/>
      <c r="AP13" s="19"/>
      <c r="AQ13" s="19"/>
      <c r="AR13" s="19"/>
      <c r="AS13" s="19"/>
      <c r="AT13" s="19"/>
      <c r="AU13" s="19"/>
      <c r="AV13" s="20"/>
      <c r="AW13" s="21"/>
      <c r="AX13" s="21"/>
      <c r="AY13" s="21"/>
      <c r="AZ13" s="21"/>
      <c r="BA13" s="19"/>
      <c r="BB13" s="21"/>
      <c r="BC13" s="21"/>
      <c r="BD13" s="19"/>
      <c r="BE13" s="19"/>
      <c r="BF13" s="19"/>
      <c r="BG13" s="20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18" t="n">
        <v>6</v>
      </c>
      <c r="BY13" s="22" t="n">
        <v>4</v>
      </c>
      <c r="BZ13" s="22" t="n">
        <v>4</v>
      </c>
      <c r="CA13" s="22" t="n">
        <v>3</v>
      </c>
      <c r="CB13" s="22" t="n">
        <v>4</v>
      </c>
      <c r="CC13" s="22" t="n">
        <v>2</v>
      </c>
      <c r="CD13" s="22"/>
      <c r="CE13" s="23" t="n">
        <f aca="false">SUM(BX13:CD13)</f>
        <v>23</v>
      </c>
    </row>
    <row r="14" customFormat="false" ht="18" hidden="false" customHeight="true" outlineLevel="0" collapsed="false">
      <c r="A14" s="17" t="n">
        <v>11</v>
      </c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1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6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0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0"/>
      <c r="AW14" s="21"/>
      <c r="AX14" s="19"/>
      <c r="AY14" s="19"/>
      <c r="AZ14" s="19"/>
      <c r="BA14" s="19"/>
      <c r="BB14" s="19"/>
      <c r="BC14" s="19"/>
      <c r="BD14" s="19"/>
      <c r="BE14" s="19"/>
      <c r="BF14" s="19"/>
      <c r="BG14" s="20"/>
      <c r="BH14" s="18" t="n">
        <v>2</v>
      </c>
      <c r="BI14" s="19" t="n">
        <v>2</v>
      </c>
      <c r="BJ14" s="19"/>
      <c r="BK14" s="19" t="n">
        <v>4</v>
      </c>
      <c r="BL14" s="19"/>
      <c r="BM14" s="19" t="n">
        <v>2</v>
      </c>
      <c r="BN14" s="19" t="n">
        <v>4</v>
      </c>
      <c r="BO14" s="19" t="n">
        <v>2</v>
      </c>
      <c r="BP14" s="19" t="n">
        <v>2</v>
      </c>
      <c r="BQ14" s="19" t="n">
        <v>2</v>
      </c>
      <c r="BR14" s="19"/>
      <c r="BS14" s="19" t="n">
        <v>3</v>
      </c>
      <c r="BT14" s="19" t="n">
        <v>2</v>
      </c>
      <c r="BU14" s="19" t="n">
        <v>2</v>
      </c>
      <c r="BV14" s="19" t="n">
        <v>2</v>
      </c>
      <c r="BW14" s="20" t="n">
        <f aca="false">SUM(BH14:BV14)</f>
        <v>29</v>
      </c>
      <c r="BX14" s="18" t="n">
        <v>6</v>
      </c>
      <c r="BY14" s="22" t="n">
        <v>4</v>
      </c>
      <c r="BZ14" s="22" t="n">
        <v>4</v>
      </c>
      <c r="CA14" s="22" t="n">
        <v>3</v>
      </c>
      <c r="CB14" s="22" t="n">
        <v>4</v>
      </c>
      <c r="CC14" s="22" t="n">
        <v>2</v>
      </c>
      <c r="CD14" s="22"/>
      <c r="CE14" s="23" t="n">
        <f aca="false">SUM(BX14:CD14)</f>
        <v>23</v>
      </c>
    </row>
    <row r="15" customFormat="false" ht="18" hidden="false" customHeight="true" outlineLevel="0" collapsed="false">
      <c r="A15" s="17" t="n">
        <v>12</v>
      </c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1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0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0"/>
      <c r="AW15" s="21"/>
      <c r="AX15" s="19"/>
      <c r="AY15" s="19"/>
      <c r="AZ15" s="19"/>
      <c r="BA15" s="19"/>
      <c r="BB15" s="19"/>
      <c r="BC15" s="19"/>
      <c r="BD15" s="19"/>
      <c r="BE15" s="19"/>
      <c r="BF15" s="19"/>
      <c r="BG15" s="20"/>
      <c r="BH15" s="25" t="s">
        <v>57</v>
      </c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</row>
    <row r="16" customFormat="false" ht="18" hidden="false" customHeight="true" outlineLevel="0" collapsed="false">
      <c r="A16" s="17" t="n">
        <v>13</v>
      </c>
      <c r="B16" s="21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1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0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0"/>
      <c r="AW16" s="21"/>
      <c r="AX16" s="19"/>
      <c r="AY16" s="19"/>
      <c r="AZ16" s="19"/>
      <c r="BA16" s="19"/>
      <c r="BB16" s="19"/>
      <c r="BC16" s="19"/>
      <c r="BD16" s="19"/>
      <c r="BE16" s="19"/>
      <c r="BF16" s="19"/>
      <c r="BG16" s="20"/>
      <c r="BH16" s="21" t="n">
        <v>2</v>
      </c>
      <c r="BI16" s="19" t="n">
        <v>2</v>
      </c>
      <c r="BJ16" s="19"/>
      <c r="BK16" s="19" t="n">
        <v>4</v>
      </c>
      <c r="BL16" s="19"/>
      <c r="BM16" s="19" t="n">
        <v>2</v>
      </c>
      <c r="BN16" s="19" t="n">
        <v>4</v>
      </c>
      <c r="BO16" s="19" t="n">
        <v>2</v>
      </c>
      <c r="BP16" s="19" t="n">
        <v>2</v>
      </c>
      <c r="BQ16" s="19" t="n">
        <v>2</v>
      </c>
      <c r="BR16" s="19"/>
      <c r="BS16" s="19" t="n">
        <v>3</v>
      </c>
      <c r="BT16" s="19" t="n">
        <v>2</v>
      </c>
      <c r="BU16" s="19" t="n">
        <v>2</v>
      </c>
      <c r="BV16" s="19" t="n">
        <v>2</v>
      </c>
      <c r="BW16" s="20" t="n">
        <f aca="false">SUM(BH16:BV16)</f>
        <v>29</v>
      </c>
      <c r="BX16" s="18" t="n">
        <v>6</v>
      </c>
      <c r="BY16" s="22" t="n">
        <v>4</v>
      </c>
      <c r="BZ16" s="22" t="n">
        <v>4</v>
      </c>
      <c r="CA16" s="22" t="n">
        <v>3</v>
      </c>
      <c r="CB16" s="22" t="n">
        <v>4</v>
      </c>
      <c r="CC16" s="22" t="n">
        <v>2</v>
      </c>
      <c r="CD16" s="22"/>
      <c r="CE16" s="23" t="n">
        <f aca="false">SUM(BX16:CD16)</f>
        <v>23</v>
      </c>
    </row>
    <row r="17" customFormat="false" ht="18" hidden="false" customHeight="true" outlineLevel="0" collapsed="false">
      <c r="A17" s="17" t="n">
        <v>14</v>
      </c>
      <c r="B17" s="21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1"/>
      <c r="N17" s="29"/>
      <c r="O17" s="29"/>
      <c r="P17" s="29"/>
      <c r="Q17" s="29"/>
      <c r="R17" s="29"/>
      <c r="S17" s="29"/>
      <c r="T17" s="29"/>
      <c r="U17" s="29"/>
      <c r="V17" s="19"/>
      <c r="W17" s="19"/>
      <c r="X17" s="19"/>
      <c r="Y17" s="20"/>
      <c r="Z17" s="26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0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0"/>
      <c r="AW17" s="21"/>
      <c r="AX17" s="19"/>
      <c r="AY17" s="19"/>
      <c r="AZ17" s="19"/>
      <c r="BA17" s="19"/>
      <c r="BB17" s="19"/>
      <c r="BC17" s="19"/>
      <c r="BD17" s="19"/>
      <c r="BE17" s="19"/>
      <c r="BF17" s="19"/>
      <c r="BG17" s="20"/>
      <c r="BH17" s="21" t="n">
        <v>2</v>
      </c>
      <c r="BI17" s="19" t="n">
        <v>2</v>
      </c>
      <c r="BJ17" s="19"/>
      <c r="BK17" s="19" t="n">
        <v>4</v>
      </c>
      <c r="BL17" s="19"/>
      <c r="BM17" s="19" t="n">
        <v>2</v>
      </c>
      <c r="BN17" s="19" t="n">
        <v>4</v>
      </c>
      <c r="BO17" s="19" t="n">
        <v>2</v>
      </c>
      <c r="BP17" s="19" t="n">
        <v>2</v>
      </c>
      <c r="BQ17" s="19" t="n">
        <v>2</v>
      </c>
      <c r="BR17" s="19"/>
      <c r="BS17" s="19" t="n">
        <v>3</v>
      </c>
      <c r="BT17" s="19" t="n">
        <v>2</v>
      </c>
      <c r="BU17" s="19" t="n">
        <v>2</v>
      </c>
      <c r="BV17" s="19" t="n">
        <v>2</v>
      </c>
      <c r="BW17" s="20" t="n">
        <f aca="false">SUM(BH17:BV17)</f>
        <v>29</v>
      </c>
      <c r="BX17" s="18" t="n">
        <v>6</v>
      </c>
      <c r="BY17" s="22" t="n">
        <v>4</v>
      </c>
      <c r="BZ17" s="22" t="n">
        <v>4</v>
      </c>
      <c r="CA17" s="22" t="n">
        <v>3</v>
      </c>
      <c r="CB17" s="22" t="n">
        <v>4</v>
      </c>
      <c r="CC17" s="22" t="n">
        <v>2</v>
      </c>
      <c r="CD17" s="22"/>
      <c r="CE17" s="23" t="n">
        <f aca="false">SUM(BX17:CD17)</f>
        <v>23</v>
      </c>
    </row>
    <row r="18" customFormat="false" ht="18" hidden="false" customHeight="true" outlineLevel="0" collapsed="false">
      <c r="A18" s="17" t="n">
        <v>15</v>
      </c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1"/>
      <c r="N18" s="29"/>
      <c r="O18" s="29"/>
      <c r="P18" s="29"/>
      <c r="Q18" s="29"/>
      <c r="R18" s="29"/>
      <c r="S18" s="29"/>
      <c r="T18" s="29"/>
      <c r="U18" s="29"/>
      <c r="V18" s="19"/>
      <c r="W18" s="19"/>
      <c r="X18" s="19"/>
      <c r="Y18" s="20"/>
      <c r="Z18" s="26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0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0"/>
      <c r="AW18" s="21"/>
      <c r="AX18" s="19"/>
      <c r="AY18" s="19"/>
      <c r="AZ18" s="19"/>
      <c r="BA18" s="19"/>
      <c r="BB18" s="19"/>
      <c r="BC18" s="19"/>
      <c r="BD18" s="19"/>
      <c r="BE18" s="19"/>
      <c r="BF18" s="19"/>
      <c r="BG18" s="20"/>
      <c r="BH18" s="21" t="n">
        <v>2</v>
      </c>
      <c r="BI18" s="19" t="n">
        <v>2</v>
      </c>
      <c r="BJ18" s="19"/>
      <c r="BK18" s="19" t="n">
        <v>4</v>
      </c>
      <c r="BL18" s="19"/>
      <c r="BM18" s="19" t="n">
        <v>2</v>
      </c>
      <c r="BN18" s="19" t="n">
        <v>4</v>
      </c>
      <c r="BO18" s="19" t="n">
        <v>2</v>
      </c>
      <c r="BP18" s="19" t="n">
        <v>2</v>
      </c>
      <c r="BQ18" s="19" t="n">
        <v>2</v>
      </c>
      <c r="BR18" s="19"/>
      <c r="BS18" s="19" t="n">
        <v>3</v>
      </c>
      <c r="BT18" s="19" t="n">
        <v>2</v>
      </c>
      <c r="BU18" s="19" t="n">
        <v>2</v>
      </c>
      <c r="BV18" s="19" t="n">
        <v>2</v>
      </c>
      <c r="BW18" s="20" t="n">
        <f aca="false">SUM(BH18:BV18)</f>
        <v>29</v>
      </c>
      <c r="BX18" s="18" t="n">
        <v>6</v>
      </c>
      <c r="BY18" s="22" t="n">
        <v>4</v>
      </c>
      <c r="BZ18" s="22" t="n">
        <v>4</v>
      </c>
      <c r="CA18" s="22" t="n">
        <v>3</v>
      </c>
      <c r="CB18" s="22" t="n">
        <v>4</v>
      </c>
      <c r="CC18" s="22" t="n">
        <v>2</v>
      </c>
      <c r="CD18" s="22"/>
      <c r="CE18" s="23" t="n">
        <f aca="false">SUM(BX18:CD18)</f>
        <v>23</v>
      </c>
    </row>
    <row r="19" customFormat="false" ht="18" hidden="false" customHeight="true" outlineLevel="0" collapsed="false">
      <c r="A19" s="17" t="n">
        <v>16</v>
      </c>
      <c r="B19" s="21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1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  <c r="Z19" s="26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0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0"/>
      <c r="AW19" s="21"/>
      <c r="AX19" s="19"/>
      <c r="AY19" s="19"/>
      <c r="AZ19" s="19"/>
      <c r="BA19" s="19"/>
      <c r="BB19" s="19"/>
      <c r="BC19" s="19"/>
      <c r="BD19" s="19"/>
      <c r="BE19" s="19"/>
      <c r="BF19" s="19"/>
      <c r="BG19" s="20"/>
      <c r="BH19" s="21" t="n">
        <v>2</v>
      </c>
      <c r="BI19" s="19" t="n">
        <v>2</v>
      </c>
      <c r="BJ19" s="19"/>
      <c r="BK19" s="19" t="n">
        <v>4</v>
      </c>
      <c r="BL19" s="19"/>
      <c r="BM19" s="19" t="n">
        <v>2</v>
      </c>
      <c r="BN19" s="19" t="n">
        <v>4</v>
      </c>
      <c r="BO19" s="19" t="n">
        <v>2</v>
      </c>
      <c r="BP19" s="19" t="n">
        <v>2</v>
      </c>
      <c r="BQ19" s="19" t="n">
        <v>2</v>
      </c>
      <c r="BR19" s="19"/>
      <c r="BS19" s="19" t="n">
        <v>3</v>
      </c>
      <c r="BT19" s="19" t="n">
        <v>2</v>
      </c>
      <c r="BU19" s="19" t="n">
        <v>2</v>
      </c>
      <c r="BV19" s="19" t="n">
        <v>2</v>
      </c>
      <c r="BW19" s="20" t="n">
        <f aca="false">SUM(BH19:BV19)</f>
        <v>29</v>
      </c>
      <c r="BX19" s="18" t="n">
        <v>6</v>
      </c>
      <c r="BY19" s="22" t="n">
        <v>4</v>
      </c>
      <c r="BZ19" s="22" t="n">
        <v>4</v>
      </c>
      <c r="CA19" s="22" t="n">
        <v>3</v>
      </c>
      <c r="CB19" s="22" t="n">
        <v>4</v>
      </c>
      <c r="CC19" s="22" t="n">
        <v>2</v>
      </c>
      <c r="CD19" s="22"/>
      <c r="CE19" s="23" t="n">
        <f aca="false">SUM(BX19:CD19)</f>
        <v>23</v>
      </c>
    </row>
    <row r="20" customFormat="false" ht="18" hidden="false" customHeight="true" outlineLevel="0" collapsed="false">
      <c r="A20" s="17" t="n">
        <v>17</v>
      </c>
      <c r="B20" s="21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1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6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0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0"/>
      <c r="AW20" s="21"/>
      <c r="AX20" s="19"/>
      <c r="AY20" s="19"/>
      <c r="AZ20" s="19"/>
      <c r="BA20" s="19"/>
      <c r="BB20" s="19"/>
      <c r="BC20" s="19"/>
      <c r="BD20" s="19"/>
      <c r="BE20" s="19"/>
      <c r="BF20" s="19"/>
      <c r="BG20" s="20"/>
      <c r="BH20" s="21" t="n">
        <v>2</v>
      </c>
      <c r="BI20" s="19" t="n">
        <v>2</v>
      </c>
      <c r="BJ20" s="19"/>
      <c r="BK20" s="19" t="n">
        <v>4</v>
      </c>
      <c r="BL20" s="19"/>
      <c r="BM20" s="19" t="n">
        <v>2</v>
      </c>
      <c r="BN20" s="19" t="n">
        <v>4</v>
      </c>
      <c r="BO20" s="19" t="n">
        <v>2</v>
      </c>
      <c r="BP20" s="19" t="n">
        <v>2</v>
      </c>
      <c r="BQ20" s="19" t="n">
        <v>2</v>
      </c>
      <c r="BR20" s="19"/>
      <c r="BS20" s="19" t="n">
        <v>3</v>
      </c>
      <c r="BT20" s="19" t="n">
        <v>2</v>
      </c>
      <c r="BU20" s="19" t="n">
        <v>2</v>
      </c>
      <c r="BV20" s="19" t="n">
        <v>2</v>
      </c>
      <c r="BW20" s="20" t="n">
        <f aca="false">SUM(BH20:BV20)</f>
        <v>29</v>
      </c>
      <c r="BX20" s="18" t="n">
        <v>6</v>
      </c>
      <c r="BY20" s="22" t="n">
        <v>4</v>
      </c>
      <c r="BZ20" s="22" t="n">
        <v>4</v>
      </c>
      <c r="CA20" s="22" t="n">
        <v>3</v>
      </c>
      <c r="CB20" s="22" t="n">
        <v>4</v>
      </c>
      <c r="CC20" s="22" t="n">
        <v>2</v>
      </c>
      <c r="CD20" s="22"/>
      <c r="CE20" s="23" t="n">
        <f aca="false">SUM(BX20:CD20)</f>
        <v>23</v>
      </c>
    </row>
    <row r="21" customFormat="false" ht="18" hidden="false" customHeight="true" outlineLevel="0" collapsed="false">
      <c r="A21" s="17" t="n">
        <v>18</v>
      </c>
      <c r="B21" s="21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1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6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0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0"/>
      <c r="AW21" s="21"/>
      <c r="AX21" s="19"/>
      <c r="AY21" s="19"/>
      <c r="AZ21" s="19"/>
      <c r="BA21" s="19"/>
      <c r="BB21" s="19"/>
      <c r="BC21" s="19"/>
      <c r="BD21" s="19"/>
      <c r="BE21" s="19"/>
      <c r="BF21" s="19"/>
      <c r="BG21" s="20"/>
      <c r="BH21" s="21" t="n">
        <v>2</v>
      </c>
      <c r="BI21" s="19" t="n">
        <v>2</v>
      </c>
      <c r="BJ21" s="19"/>
      <c r="BK21" s="19" t="n">
        <v>4</v>
      </c>
      <c r="BL21" s="19"/>
      <c r="BM21" s="19" t="n">
        <v>2</v>
      </c>
      <c r="BN21" s="19" t="n">
        <v>4</v>
      </c>
      <c r="BO21" s="19" t="n">
        <v>2</v>
      </c>
      <c r="BP21" s="19" t="n">
        <v>2</v>
      </c>
      <c r="BQ21" s="19" t="n">
        <v>2</v>
      </c>
      <c r="BR21" s="19"/>
      <c r="BS21" s="19" t="n">
        <v>3</v>
      </c>
      <c r="BT21" s="19" t="n">
        <v>2</v>
      </c>
      <c r="BU21" s="19" t="n">
        <v>2</v>
      </c>
      <c r="BV21" s="19" t="n">
        <v>2</v>
      </c>
      <c r="BW21" s="20" t="n">
        <f aca="false">SUM(BH21:BV21)</f>
        <v>29</v>
      </c>
      <c r="BX21" s="18" t="n">
        <v>6</v>
      </c>
      <c r="BY21" s="22" t="n">
        <v>4</v>
      </c>
      <c r="BZ21" s="22" t="n">
        <v>4</v>
      </c>
      <c r="CA21" s="22" t="n">
        <v>3</v>
      </c>
      <c r="CB21" s="22" t="n">
        <v>4</v>
      </c>
      <c r="CC21" s="22" t="n">
        <v>2</v>
      </c>
      <c r="CD21" s="22"/>
      <c r="CE21" s="23" t="n">
        <f aca="false">SUM(BX21:CD21)</f>
        <v>23</v>
      </c>
    </row>
    <row r="22" customFormat="false" ht="18" hidden="false" customHeight="true" outlineLevel="0" collapsed="false">
      <c r="A22" s="17" t="n">
        <v>19</v>
      </c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1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0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0"/>
      <c r="AW22" s="21"/>
      <c r="AX22" s="19"/>
      <c r="AY22" s="19"/>
      <c r="AZ22" s="19"/>
      <c r="BA22" s="19"/>
      <c r="BB22" s="19"/>
      <c r="BC22" s="19"/>
      <c r="BD22" s="19"/>
      <c r="BE22" s="19"/>
      <c r="BF22" s="19"/>
      <c r="BG22" s="20"/>
      <c r="BH22" s="21" t="n">
        <v>2</v>
      </c>
      <c r="BI22" s="19" t="n">
        <v>2</v>
      </c>
      <c r="BJ22" s="19"/>
      <c r="BK22" s="19" t="n">
        <v>4</v>
      </c>
      <c r="BL22" s="19"/>
      <c r="BM22" s="19" t="n">
        <v>2</v>
      </c>
      <c r="BN22" s="19" t="n">
        <v>4</v>
      </c>
      <c r="BO22" s="19" t="n">
        <v>2</v>
      </c>
      <c r="BP22" s="19" t="n">
        <v>2</v>
      </c>
      <c r="BQ22" s="19" t="n">
        <v>2</v>
      </c>
      <c r="BR22" s="19"/>
      <c r="BS22" s="19" t="n">
        <v>3</v>
      </c>
      <c r="BT22" s="19" t="n">
        <v>2</v>
      </c>
      <c r="BU22" s="19" t="n">
        <v>2</v>
      </c>
      <c r="BV22" s="19" t="n">
        <v>2</v>
      </c>
      <c r="BW22" s="20" t="n">
        <f aca="false">SUM(BH22:BV22)</f>
        <v>29</v>
      </c>
      <c r="BX22" s="18" t="n">
        <v>6</v>
      </c>
      <c r="BY22" s="22" t="n">
        <v>4</v>
      </c>
      <c r="BZ22" s="22" t="n">
        <v>4</v>
      </c>
      <c r="CA22" s="22" t="n">
        <v>3</v>
      </c>
      <c r="CB22" s="22" t="n">
        <v>4</v>
      </c>
      <c r="CC22" s="22" t="n">
        <v>2</v>
      </c>
      <c r="CD22" s="22"/>
      <c r="CE22" s="23" t="n">
        <f aca="false">SUM(BX22:CD22)</f>
        <v>23</v>
      </c>
    </row>
    <row r="23" customFormat="false" ht="18" hidden="false" customHeight="true" outlineLevel="0" collapsed="false">
      <c r="A23" s="17" t="n">
        <v>20</v>
      </c>
      <c r="B23" s="21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1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6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0"/>
      <c r="AL23" s="6"/>
      <c r="AM23" s="28"/>
      <c r="AN23" s="28"/>
      <c r="AO23" s="28"/>
      <c r="AP23" s="28"/>
      <c r="AQ23" s="28"/>
      <c r="AR23" s="28"/>
      <c r="AS23" s="28"/>
      <c r="AT23" s="28"/>
      <c r="AU23" s="28"/>
      <c r="AV23" s="20"/>
      <c r="AW23" s="21"/>
      <c r="AX23" s="21"/>
      <c r="AY23" s="21"/>
      <c r="AZ23" s="21"/>
      <c r="BA23" s="19"/>
      <c r="BB23" s="21"/>
      <c r="BC23" s="21"/>
      <c r="BD23" s="19"/>
      <c r="BE23" s="21"/>
      <c r="BF23" s="19"/>
      <c r="BG23" s="20"/>
      <c r="BH23" s="21"/>
      <c r="BI23" s="19"/>
      <c r="BJ23" s="19"/>
      <c r="BK23" s="24" t="s">
        <v>52</v>
      </c>
      <c r="BL23" s="19"/>
      <c r="BM23" s="28"/>
      <c r="BN23" s="28"/>
      <c r="BO23" s="28"/>
      <c r="BP23" s="28"/>
      <c r="BQ23" s="30" t="s">
        <v>53</v>
      </c>
      <c r="BR23" s="28"/>
      <c r="BS23" s="28"/>
      <c r="BT23" s="28"/>
      <c r="BU23" s="28"/>
      <c r="BV23" s="28"/>
      <c r="BW23" s="31" t="s">
        <v>54</v>
      </c>
      <c r="BX23" s="21"/>
      <c r="BY23" s="19"/>
      <c r="BZ23" s="19"/>
      <c r="CA23" s="19"/>
      <c r="CB23" s="24" t="s">
        <v>55</v>
      </c>
      <c r="CC23" s="19"/>
      <c r="CD23" s="28"/>
      <c r="CE23" s="31"/>
    </row>
    <row r="24" customFormat="false" ht="23.25" hidden="false" customHeight="true" outlineLevel="0" collapsed="false">
      <c r="A24" s="32" t="s">
        <v>58</v>
      </c>
      <c r="B24" s="33" t="n">
        <v>4</v>
      </c>
      <c r="C24" s="27" t="n">
        <v>36</v>
      </c>
      <c r="D24" s="27" t="n">
        <v>30</v>
      </c>
      <c r="E24" s="27" t="n">
        <v>12</v>
      </c>
      <c r="F24" s="27" t="n">
        <v>12</v>
      </c>
      <c r="G24" s="27" t="n">
        <v>12</v>
      </c>
      <c r="H24" s="27" t="n">
        <v>12</v>
      </c>
      <c r="I24" s="27" t="n">
        <v>18</v>
      </c>
      <c r="J24" s="27" t="n">
        <v>12</v>
      </c>
      <c r="K24" s="27" t="n">
        <v>36</v>
      </c>
      <c r="L24" s="34" t="n">
        <f aca="false">SUM(B24:K24)</f>
        <v>184</v>
      </c>
      <c r="M24" s="35" t="n">
        <v>4</v>
      </c>
      <c r="N24" s="27" t="n">
        <v>18</v>
      </c>
      <c r="O24" s="27" t="n">
        <v>30</v>
      </c>
      <c r="P24" s="27" t="n">
        <v>12</v>
      </c>
      <c r="Q24" s="27" t="n">
        <v>12</v>
      </c>
      <c r="R24" s="27" t="n">
        <v>36</v>
      </c>
      <c r="S24" s="27" t="n">
        <v>12</v>
      </c>
      <c r="T24" s="27" t="n">
        <v>18</v>
      </c>
      <c r="U24" s="27" t="n">
        <v>18</v>
      </c>
      <c r="V24" s="27" t="n">
        <v>12</v>
      </c>
      <c r="W24" s="27" t="n">
        <v>18</v>
      </c>
      <c r="X24" s="27" t="n">
        <v>18</v>
      </c>
      <c r="Y24" s="34" t="n">
        <f aca="false">SUM(M24:X24)</f>
        <v>208</v>
      </c>
      <c r="Z24" s="33" t="n">
        <v>12</v>
      </c>
      <c r="AA24" s="27" t="n">
        <v>24</v>
      </c>
      <c r="AB24" s="27" t="n">
        <v>36</v>
      </c>
      <c r="AC24" s="27" t="n">
        <v>30</v>
      </c>
      <c r="AD24" s="27" t="n">
        <v>12</v>
      </c>
      <c r="AE24" s="27" t="n">
        <v>12</v>
      </c>
      <c r="AF24" s="27" t="n">
        <v>12</v>
      </c>
      <c r="AG24" s="27" t="n">
        <v>18</v>
      </c>
      <c r="AH24" s="27" t="n">
        <v>18</v>
      </c>
      <c r="AI24" s="27" t="n">
        <v>12</v>
      </c>
      <c r="AJ24" s="27" t="n">
        <v>36</v>
      </c>
      <c r="AK24" s="34" t="n">
        <f aca="false">SUM(Z24:AJ24)</f>
        <v>222</v>
      </c>
      <c r="AL24" s="35" t="n">
        <v>4</v>
      </c>
      <c r="AM24" s="27" t="n">
        <v>18</v>
      </c>
      <c r="AN24" s="27" t="n">
        <v>30</v>
      </c>
      <c r="AO24" s="19" t="n">
        <v>12</v>
      </c>
      <c r="AP24" s="19" t="n">
        <v>12</v>
      </c>
      <c r="AQ24" s="19" t="n">
        <v>36</v>
      </c>
      <c r="AR24" s="19" t="n">
        <v>12</v>
      </c>
      <c r="AS24" s="19" t="n">
        <v>12</v>
      </c>
      <c r="AT24" s="19" t="n">
        <v>18</v>
      </c>
      <c r="AU24" s="19" t="n">
        <v>30</v>
      </c>
      <c r="AV24" s="34" t="n">
        <f aca="false">SUM(AL24:AU24)</f>
        <v>184</v>
      </c>
      <c r="AW24" s="33" t="n">
        <v>4</v>
      </c>
      <c r="AX24" s="33" t="n">
        <v>36</v>
      </c>
      <c r="AY24" s="33" t="n">
        <v>30</v>
      </c>
      <c r="AZ24" s="33" t="n">
        <v>12</v>
      </c>
      <c r="BA24" s="27" t="n">
        <v>12</v>
      </c>
      <c r="BB24" s="33" t="n">
        <v>24</v>
      </c>
      <c r="BC24" s="33" t="n">
        <v>18</v>
      </c>
      <c r="BD24" s="27" t="n">
        <v>18</v>
      </c>
      <c r="BE24" s="33" t="n">
        <v>18</v>
      </c>
      <c r="BF24" s="27" t="n">
        <v>18</v>
      </c>
      <c r="BG24" s="34" t="n">
        <f aca="false">SUM(AW24:BF24)</f>
        <v>190</v>
      </c>
      <c r="BH24" s="33" t="n">
        <v>32</v>
      </c>
      <c r="BI24" s="27" t="n">
        <v>32</v>
      </c>
      <c r="BJ24" s="27" t="n">
        <v>16</v>
      </c>
      <c r="BK24" s="27" t="n">
        <v>64</v>
      </c>
      <c r="BL24" s="27" t="n">
        <v>16</v>
      </c>
      <c r="BM24" s="36" t="n">
        <v>16</v>
      </c>
      <c r="BN24" s="36" t="n">
        <v>80</v>
      </c>
      <c r="BO24" s="36" t="n">
        <v>32</v>
      </c>
      <c r="BP24" s="36" t="n">
        <v>32</v>
      </c>
      <c r="BQ24" s="36" t="n">
        <v>32</v>
      </c>
      <c r="BR24" s="36" t="n">
        <v>24</v>
      </c>
      <c r="BS24" s="36" t="n">
        <v>24</v>
      </c>
      <c r="BT24" s="36" t="n">
        <v>16</v>
      </c>
      <c r="BU24" s="36" t="n">
        <v>32</v>
      </c>
      <c r="BV24" s="36" t="n">
        <v>32</v>
      </c>
      <c r="BW24" s="34" t="n">
        <f aca="false">SUM(BH24:BV24)</f>
        <v>480</v>
      </c>
      <c r="BX24" s="33" t="n">
        <v>108</v>
      </c>
      <c r="BY24" s="27" t="n">
        <v>72</v>
      </c>
      <c r="BZ24" s="27" t="n">
        <v>72</v>
      </c>
      <c r="CA24" s="27" t="n">
        <v>54</v>
      </c>
      <c r="CB24" s="27" t="n">
        <v>72</v>
      </c>
      <c r="CC24" s="27" t="n">
        <v>36</v>
      </c>
      <c r="CD24" s="27" t="n">
        <v>18</v>
      </c>
      <c r="CE24" s="34" t="n">
        <f aca="false">SUM(BX24:CD24)</f>
        <v>432</v>
      </c>
    </row>
    <row r="25" customFormat="false" ht="24.75" hidden="false" customHeight="true" outlineLevel="0" collapsed="false">
      <c r="A25" s="32" t="s">
        <v>59</v>
      </c>
      <c r="B25" s="33" t="n">
        <v>4</v>
      </c>
      <c r="C25" s="27" t="n">
        <v>30</v>
      </c>
      <c r="D25" s="27" t="n">
        <v>24</v>
      </c>
      <c r="E25" s="27" t="n">
        <v>6</v>
      </c>
      <c r="F25" s="27" t="n">
        <v>12</v>
      </c>
      <c r="G25" s="27" t="n">
        <v>12</v>
      </c>
      <c r="H25" s="27" t="n">
        <v>12</v>
      </c>
      <c r="I25" s="27" t="n">
        <v>14</v>
      </c>
      <c r="J25" s="27" t="n">
        <v>4</v>
      </c>
      <c r="K25" s="27"/>
      <c r="L25" s="34"/>
      <c r="M25" s="35" t="n">
        <v>4</v>
      </c>
      <c r="N25" s="27" t="n">
        <v>12</v>
      </c>
      <c r="O25" s="27" t="n">
        <v>24</v>
      </c>
      <c r="P25" s="27" t="n">
        <v>6</v>
      </c>
      <c r="Q25" s="27" t="n">
        <v>12</v>
      </c>
      <c r="R25" s="27"/>
      <c r="S25" s="27" t="n">
        <v>12</v>
      </c>
      <c r="T25" s="27" t="n">
        <v>14</v>
      </c>
      <c r="U25" s="27" t="n">
        <v>12</v>
      </c>
      <c r="V25" s="27" t="n">
        <v>8</v>
      </c>
      <c r="W25" s="27" t="n">
        <v>12</v>
      </c>
      <c r="X25" s="27" t="n">
        <v>14</v>
      </c>
      <c r="Y25" s="34"/>
      <c r="Z25" s="33" t="n">
        <v>12</v>
      </c>
      <c r="AA25" s="27" t="n">
        <v>14</v>
      </c>
      <c r="AB25" s="27" t="n">
        <v>30</v>
      </c>
      <c r="AC25" s="27" t="n">
        <v>24</v>
      </c>
      <c r="AD25" s="27" t="n">
        <v>6</v>
      </c>
      <c r="AE25" s="27" t="n">
        <v>12</v>
      </c>
      <c r="AF25" s="27" t="n">
        <v>12</v>
      </c>
      <c r="AG25" s="27" t="n">
        <v>14</v>
      </c>
      <c r="AH25" s="27" t="n">
        <v>14</v>
      </c>
      <c r="AI25" s="27" t="n">
        <v>4</v>
      </c>
      <c r="AJ25" s="27"/>
      <c r="AK25" s="34"/>
      <c r="AL25" s="35" t="n">
        <v>4</v>
      </c>
      <c r="AM25" s="27" t="n">
        <v>12</v>
      </c>
      <c r="AN25" s="27" t="n">
        <v>24</v>
      </c>
      <c r="AO25" s="19" t="n">
        <v>6</v>
      </c>
      <c r="AP25" s="19" t="n">
        <v>12</v>
      </c>
      <c r="AQ25" s="19"/>
      <c r="AR25" s="19" t="n">
        <v>10</v>
      </c>
      <c r="AS25" s="19" t="n">
        <v>12</v>
      </c>
      <c r="AT25" s="19" t="n">
        <v>14</v>
      </c>
      <c r="AU25" s="19" t="n">
        <v>22</v>
      </c>
      <c r="AV25" s="34"/>
      <c r="AW25" s="33" t="n">
        <v>4</v>
      </c>
      <c r="AX25" s="33" t="n">
        <v>30</v>
      </c>
      <c r="AY25" s="33" t="n">
        <v>24</v>
      </c>
      <c r="AZ25" s="33" t="n">
        <v>6</v>
      </c>
      <c r="BA25" s="27" t="n">
        <v>12</v>
      </c>
      <c r="BB25" s="33"/>
      <c r="BC25" s="33" t="n">
        <v>18</v>
      </c>
      <c r="BD25" s="33" t="n">
        <v>6</v>
      </c>
      <c r="BE25" s="33" t="n">
        <v>14</v>
      </c>
      <c r="BF25" s="27" t="n">
        <v>14</v>
      </c>
      <c r="BG25" s="34"/>
      <c r="BH25" s="33"/>
      <c r="BI25" s="27" t="n">
        <v>32</v>
      </c>
      <c r="BJ25" s="27" t="n">
        <v>16</v>
      </c>
      <c r="BK25" s="27" t="n">
        <v>52</v>
      </c>
      <c r="BL25" s="27" t="n">
        <v>12</v>
      </c>
      <c r="BM25" s="36" t="n">
        <v>16</v>
      </c>
      <c r="BN25" s="36" t="n">
        <v>20</v>
      </c>
      <c r="BO25" s="36" t="n">
        <v>28</v>
      </c>
      <c r="BP25" s="36" t="n">
        <v>22</v>
      </c>
      <c r="BQ25" s="36" t="n">
        <v>26</v>
      </c>
      <c r="BR25" s="36" t="n">
        <v>20</v>
      </c>
      <c r="BS25" s="36" t="n">
        <v>20</v>
      </c>
      <c r="BT25" s="36" t="n">
        <v>12</v>
      </c>
      <c r="BU25" s="36" t="n">
        <v>32</v>
      </c>
      <c r="BV25" s="36" t="n">
        <v>26</v>
      </c>
      <c r="BW25" s="34"/>
      <c r="BX25" s="33" t="n">
        <v>28</v>
      </c>
      <c r="BY25" s="27" t="n">
        <v>54</v>
      </c>
      <c r="BZ25" s="27" t="n">
        <v>24</v>
      </c>
      <c r="CA25" s="27" t="n">
        <v>40</v>
      </c>
      <c r="CB25" s="27" t="n">
        <v>38</v>
      </c>
      <c r="CC25" s="27" t="n">
        <v>28</v>
      </c>
      <c r="CD25" s="27" t="n">
        <v>2</v>
      </c>
      <c r="CE25" s="34"/>
    </row>
    <row r="26" customFormat="false" ht="24.75" hidden="false" customHeight="true" outlineLevel="0" collapsed="false">
      <c r="A26" s="32" t="s">
        <v>60</v>
      </c>
      <c r="B26" s="33"/>
      <c r="C26" s="27" t="n">
        <v>6</v>
      </c>
      <c r="D26" s="27" t="n">
        <v>6</v>
      </c>
      <c r="E26" s="27" t="n">
        <v>6</v>
      </c>
      <c r="F26" s="27"/>
      <c r="G26" s="27"/>
      <c r="H26" s="27"/>
      <c r="I26" s="27" t="n">
        <v>4</v>
      </c>
      <c r="J26" s="27" t="n">
        <v>8</v>
      </c>
      <c r="K26" s="27" t="n">
        <v>36</v>
      </c>
      <c r="L26" s="34"/>
      <c r="M26" s="35"/>
      <c r="N26" s="27" t="n">
        <v>6</v>
      </c>
      <c r="O26" s="27" t="n">
        <v>6</v>
      </c>
      <c r="P26" s="27" t="n">
        <v>6</v>
      </c>
      <c r="Q26" s="27"/>
      <c r="R26" s="27" t="n">
        <v>36</v>
      </c>
      <c r="S26" s="27"/>
      <c r="T26" s="27" t="n">
        <v>4</v>
      </c>
      <c r="U26" s="27" t="n">
        <v>6</v>
      </c>
      <c r="V26" s="27" t="n">
        <v>4</v>
      </c>
      <c r="W26" s="27" t="n">
        <v>6</v>
      </c>
      <c r="X26" s="27" t="n">
        <v>4</v>
      </c>
      <c r="Y26" s="34"/>
      <c r="Z26" s="33"/>
      <c r="AA26" s="27" t="n">
        <v>10</v>
      </c>
      <c r="AB26" s="27" t="n">
        <v>6</v>
      </c>
      <c r="AC26" s="27" t="n">
        <v>6</v>
      </c>
      <c r="AD26" s="27" t="n">
        <v>6</v>
      </c>
      <c r="AE26" s="27"/>
      <c r="AF26" s="27"/>
      <c r="AG26" s="27" t="n">
        <v>4</v>
      </c>
      <c r="AH26" s="27" t="n">
        <v>4</v>
      </c>
      <c r="AI26" s="27" t="n">
        <v>8</v>
      </c>
      <c r="AJ26" s="27" t="n">
        <v>36</v>
      </c>
      <c r="AK26" s="34"/>
      <c r="AL26" s="35"/>
      <c r="AM26" s="27" t="n">
        <v>6</v>
      </c>
      <c r="AN26" s="27" t="n">
        <v>6</v>
      </c>
      <c r="AO26" s="19" t="n">
        <v>6</v>
      </c>
      <c r="AP26" s="19"/>
      <c r="AQ26" s="19" t="n">
        <v>36</v>
      </c>
      <c r="AR26" s="19" t="n">
        <v>2</v>
      </c>
      <c r="AS26" s="19"/>
      <c r="AT26" s="19" t="n">
        <v>4</v>
      </c>
      <c r="AU26" s="19" t="n">
        <v>8</v>
      </c>
      <c r="AV26" s="34"/>
      <c r="AW26" s="33"/>
      <c r="AX26" s="33" t="n">
        <v>6</v>
      </c>
      <c r="AY26" s="33" t="n">
        <v>6</v>
      </c>
      <c r="AZ26" s="33" t="n">
        <v>6</v>
      </c>
      <c r="BA26" s="27"/>
      <c r="BB26" s="33" t="n">
        <v>24</v>
      </c>
      <c r="BC26" s="33"/>
      <c r="BD26" s="33" t="n">
        <v>12</v>
      </c>
      <c r="BE26" s="33" t="n">
        <v>4</v>
      </c>
      <c r="BF26" s="27" t="n">
        <v>4</v>
      </c>
      <c r="BG26" s="34"/>
      <c r="BH26" s="33"/>
      <c r="BI26" s="27"/>
      <c r="BJ26" s="27"/>
      <c r="BK26" s="27" t="n">
        <v>12</v>
      </c>
      <c r="BL26" s="27" t="n">
        <v>4</v>
      </c>
      <c r="BM26" s="36"/>
      <c r="BN26" s="36" t="n">
        <v>60</v>
      </c>
      <c r="BO26" s="36" t="n">
        <v>4</v>
      </c>
      <c r="BP26" s="36" t="n">
        <v>10</v>
      </c>
      <c r="BQ26" s="36" t="n">
        <v>6</v>
      </c>
      <c r="BR26" s="36" t="n">
        <v>4</v>
      </c>
      <c r="BS26" s="36" t="n">
        <v>4</v>
      </c>
      <c r="BT26" s="36" t="n">
        <v>4</v>
      </c>
      <c r="BU26" s="36"/>
      <c r="BV26" s="36" t="n">
        <v>6</v>
      </c>
      <c r="BW26" s="34"/>
      <c r="BX26" s="33" t="n">
        <v>80</v>
      </c>
      <c r="BY26" s="27" t="n">
        <v>18</v>
      </c>
      <c r="BZ26" s="27" t="n">
        <v>48</v>
      </c>
      <c r="CA26" s="27" t="n">
        <v>14</v>
      </c>
      <c r="CB26" s="27" t="n">
        <v>34</v>
      </c>
      <c r="CC26" s="27" t="n">
        <v>8</v>
      </c>
      <c r="CD26" s="27" t="n">
        <v>16</v>
      </c>
      <c r="CE26" s="34"/>
    </row>
    <row r="27" customFormat="false" ht="24.75" hidden="false" customHeight="true" outlineLevel="0" collapsed="false">
      <c r="A27" s="32" t="s">
        <v>61</v>
      </c>
      <c r="B27" s="33"/>
      <c r="C27" s="27"/>
      <c r="D27" s="27"/>
      <c r="E27" s="27"/>
      <c r="F27" s="27"/>
      <c r="G27" s="27"/>
      <c r="H27" s="27"/>
      <c r="I27" s="27"/>
      <c r="J27" s="27"/>
      <c r="K27" s="27"/>
      <c r="L27" s="34"/>
      <c r="M27" s="35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4"/>
      <c r="Z27" s="33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34"/>
      <c r="AL27" s="35"/>
      <c r="AM27" s="27"/>
      <c r="AN27" s="27"/>
      <c r="AO27" s="27"/>
      <c r="AP27" s="27"/>
      <c r="AQ27" s="27"/>
      <c r="AR27" s="27"/>
      <c r="AS27" s="27"/>
      <c r="AT27" s="27"/>
      <c r="AU27" s="27"/>
      <c r="AV27" s="34"/>
      <c r="AW27" s="33"/>
      <c r="AX27" s="33"/>
      <c r="AY27" s="33"/>
      <c r="AZ27" s="33"/>
      <c r="BA27" s="27"/>
      <c r="BB27" s="33"/>
      <c r="BC27" s="33"/>
      <c r="BD27" s="33"/>
      <c r="BE27" s="33"/>
      <c r="BF27" s="27"/>
      <c r="BG27" s="34"/>
      <c r="BH27" s="33" t="n">
        <v>32</v>
      </c>
      <c r="BI27" s="27"/>
      <c r="BJ27" s="27"/>
      <c r="BK27" s="27"/>
      <c r="BL27" s="27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4"/>
      <c r="BX27" s="33"/>
      <c r="BY27" s="27"/>
      <c r="BZ27" s="27"/>
      <c r="CA27" s="27"/>
      <c r="CB27" s="27"/>
      <c r="CC27" s="27"/>
      <c r="CD27" s="27"/>
      <c r="CE27" s="34"/>
    </row>
    <row r="28" customFormat="false" ht="24.75" hidden="false" customHeight="true" outlineLevel="0" collapsed="false">
      <c r="A28" s="32" t="s">
        <v>62</v>
      </c>
      <c r="B28" s="37" t="n">
        <v>0.5</v>
      </c>
      <c r="C28" s="37" t="n">
        <v>2</v>
      </c>
      <c r="D28" s="37" t="n">
        <v>1.5</v>
      </c>
      <c r="E28" s="37" t="n">
        <v>0.5</v>
      </c>
      <c r="F28" s="37" t="n">
        <v>0.5</v>
      </c>
      <c r="G28" s="37" t="n">
        <v>0.5</v>
      </c>
      <c r="H28" s="37" t="n">
        <v>0.5</v>
      </c>
      <c r="I28" s="37" t="n">
        <v>1</v>
      </c>
      <c r="J28" s="37" t="n">
        <v>0.5</v>
      </c>
      <c r="K28" s="37" t="n">
        <v>2</v>
      </c>
      <c r="L28" s="38"/>
      <c r="M28" s="39" t="n">
        <v>0.5</v>
      </c>
      <c r="N28" s="37" t="n">
        <v>1</v>
      </c>
      <c r="O28" s="37" t="n">
        <v>1.5</v>
      </c>
      <c r="P28" s="37" t="n">
        <v>0.5</v>
      </c>
      <c r="Q28" s="37" t="n">
        <v>0.5</v>
      </c>
      <c r="R28" s="37" t="n">
        <v>2</v>
      </c>
      <c r="S28" s="37" t="n">
        <v>0.5</v>
      </c>
      <c r="T28" s="37" t="n">
        <v>1</v>
      </c>
      <c r="U28" s="37" t="n">
        <v>1</v>
      </c>
      <c r="V28" s="37" t="n">
        <v>0.5</v>
      </c>
      <c r="W28" s="37" t="n">
        <v>1</v>
      </c>
      <c r="X28" s="37" t="n">
        <v>1</v>
      </c>
      <c r="Y28" s="38"/>
      <c r="Z28" s="39" t="n">
        <v>0.5</v>
      </c>
      <c r="AA28" s="37" t="n">
        <v>1.5</v>
      </c>
      <c r="AB28" s="37" t="n">
        <v>2</v>
      </c>
      <c r="AC28" s="37" t="n">
        <v>1.5</v>
      </c>
      <c r="AD28" s="37" t="n">
        <v>0.5</v>
      </c>
      <c r="AE28" s="37" t="n">
        <v>0.5</v>
      </c>
      <c r="AF28" s="37" t="n">
        <v>0.5</v>
      </c>
      <c r="AG28" s="37" t="n">
        <v>1</v>
      </c>
      <c r="AH28" s="37" t="n">
        <v>1</v>
      </c>
      <c r="AI28" s="37" t="n">
        <v>1</v>
      </c>
      <c r="AJ28" s="37" t="n">
        <v>2</v>
      </c>
      <c r="AK28" s="38"/>
      <c r="AL28" s="39" t="n">
        <v>0.5</v>
      </c>
      <c r="AM28" s="37" t="n">
        <v>1</v>
      </c>
      <c r="AN28" s="37" t="n">
        <v>1.5</v>
      </c>
      <c r="AO28" s="37" t="n">
        <v>0.5</v>
      </c>
      <c r="AP28" s="37" t="n">
        <v>0.5</v>
      </c>
      <c r="AQ28" s="37" t="n">
        <v>2</v>
      </c>
      <c r="AR28" s="37" t="n">
        <v>0.5</v>
      </c>
      <c r="AS28" s="37" t="n">
        <v>0.5</v>
      </c>
      <c r="AT28" s="37" t="n">
        <v>1</v>
      </c>
      <c r="AU28" s="37" t="n">
        <v>2</v>
      </c>
      <c r="AV28" s="38"/>
      <c r="AW28" s="39" t="n">
        <v>0.5</v>
      </c>
      <c r="AX28" s="37" t="n">
        <v>2</v>
      </c>
      <c r="AY28" s="37" t="n">
        <v>1.5</v>
      </c>
      <c r="AZ28" s="37" t="n">
        <v>0.5</v>
      </c>
      <c r="BA28" s="37" t="n">
        <v>0.5</v>
      </c>
      <c r="BB28" s="37" t="n">
        <v>1.5</v>
      </c>
      <c r="BC28" s="37" t="n">
        <v>1</v>
      </c>
      <c r="BD28" s="37" t="n">
        <v>1</v>
      </c>
      <c r="BE28" s="37" t="n">
        <v>1</v>
      </c>
      <c r="BF28" s="37" t="n">
        <v>1</v>
      </c>
      <c r="BG28" s="38"/>
      <c r="BH28" s="37" t="n">
        <v>2</v>
      </c>
      <c r="BI28" s="37" t="n">
        <v>2</v>
      </c>
      <c r="BJ28" s="37" t="n">
        <v>1</v>
      </c>
      <c r="BK28" s="37" t="n">
        <v>4</v>
      </c>
      <c r="BL28" s="37" t="n">
        <v>1</v>
      </c>
      <c r="BM28" s="40" t="n">
        <v>1</v>
      </c>
      <c r="BN28" s="40" t="n">
        <v>4.5</v>
      </c>
      <c r="BO28" s="40" t="n">
        <v>2</v>
      </c>
      <c r="BP28" s="40" t="n">
        <v>2</v>
      </c>
      <c r="BQ28" s="40" t="n">
        <v>2</v>
      </c>
      <c r="BR28" s="40" t="n">
        <v>1.5</v>
      </c>
      <c r="BS28" s="40" t="n">
        <v>1.5</v>
      </c>
      <c r="BT28" s="40" t="n">
        <v>1</v>
      </c>
      <c r="BU28" s="40" t="n">
        <v>2</v>
      </c>
      <c r="BV28" s="40" t="n">
        <v>2</v>
      </c>
      <c r="BW28" s="38"/>
      <c r="BX28" s="37" t="n">
        <v>6</v>
      </c>
      <c r="BY28" s="37" t="n">
        <v>4</v>
      </c>
      <c r="BZ28" s="37" t="n">
        <v>4</v>
      </c>
      <c r="CA28" s="37" t="n">
        <v>3</v>
      </c>
      <c r="CB28" s="37" t="n">
        <v>4</v>
      </c>
      <c r="CC28" s="37" t="n">
        <v>2</v>
      </c>
      <c r="CD28" s="37" t="n">
        <v>1</v>
      </c>
      <c r="CE28" s="38"/>
    </row>
    <row r="29" customFormat="false" ht="23.25" hidden="false" customHeight="true" outlineLevel="0" collapsed="false">
      <c r="A29" s="32" t="s">
        <v>63</v>
      </c>
      <c r="B29" s="33"/>
      <c r="C29" s="27" t="s">
        <v>64</v>
      </c>
      <c r="D29" s="27" t="s">
        <v>64</v>
      </c>
      <c r="E29" s="27"/>
      <c r="F29" s="27"/>
      <c r="G29" s="27"/>
      <c r="H29" s="27"/>
      <c r="I29" s="27"/>
      <c r="J29" s="27"/>
      <c r="K29" s="27" t="s">
        <v>65</v>
      </c>
      <c r="L29" s="34"/>
      <c r="M29" s="35"/>
      <c r="N29" s="27" t="s">
        <v>64</v>
      </c>
      <c r="O29" s="27" t="s">
        <v>64</v>
      </c>
      <c r="P29" s="27"/>
      <c r="Q29" s="27"/>
      <c r="R29" s="27"/>
      <c r="S29" s="27"/>
      <c r="T29" s="27"/>
      <c r="U29" s="27" t="s">
        <v>64</v>
      </c>
      <c r="V29" s="27"/>
      <c r="W29" s="27"/>
      <c r="X29" s="27"/>
      <c r="Y29" s="34"/>
      <c r="Z29" s="33"/>
      <c r="AA29" s="27" t="s">
        <v>64</v>
      </c>
      <c r="AB29" s="27" t="s">
        <v>64</v>
      </c>
      <c r="AC29" s="27" t="s">
        <v>64</v>
      </c>
      <c r="AD29" s="27"/>
      <c r="AE29" s="27"/>
      <c r="AF29" s="27"/>
      <c r="AG29" s="27"/>
      <c r="AH29" s="27"/>
      <c r="AI29" s="27"/>
      <c r="AJ29" s="27"/>
      <c r="AK29" s="34"/>
      <c r="AL29" s="35"/>
      <c r="AM29" s="27" t="s">
        <v>64</v>
      </c>
      <c r="AN29" s="27" t="s">
        <v>64</v>
      </c>
      <c r="AO29" s="27"/>
      <c r="AP29" s="27"/>
      <c r="AQ29" s="27" t="s">
        <v>65</v>
      </c>
      <c r="AR29" s="27"/>
      <c r="AS29" s="27"/>
      <c r="AT29" s="27"/>
      <c r="AU29" s="27" t="s">
        <v>64</v>
      </c>
      <c r="AV29" s="34"/>
      <c r="AW29" s="33"/>
      <c r="AX29" s="27" t="s">
        <v>64</v>
      </c>
      <c r="AY29" s="27" t="s">
        <v>64</v>
      </c>
      <c r="AZ29" s="27"/>
      <c r="BA29" s="27"/>
      <c r="BB29" s="27"/>
      <c r="BC29" s="27"/>
      <c r="BD29" s="27" t="s">
        <v>64</v>
      </c>
      <c r="BE29" s="33"/>
      <c r="BF29" s="27"/>
      <c r="BG29" s="34"/>
      <c r="BH29" s="33"/>
      <c r="BI29" s="27"/>
      <c r="BJ29" s="27"/>
      <c r="BK29" s="27" t="s">
        <v>64</v>
      </c>
      <c r="BL29" s="27"/>
      <c r="BM29" s="27"/>
      <c r="BN29" s="27" t="s">
        <v>66</v>
      </c>
      <c r="BO29" s="27"/>
      <c r="BP29" s="27"/>
      <c r="BQ29" s="27"/>
      <c r="BR29" s="27"/>
      <c r="BS29" s="27"/>
      <c r="BT29" s="27"/>
      <c r="BU29" s="27" t="s">
        <v>64</v>
      </c>
      <c r="BV29" s="27"/>
      <c r="BW29" s="34"/>
      <c r="BX29" s="33"/>
      <c r="BY29" s="27" t="s">
        <v>64</v>
      </c>
      <c r="BZ29" s="27" t="s">
        <v>64</v>
      </c>
      <c r="CA29" s="27" t="s">
        <v>64</v>
      </c>
      <c r="CB29" s="27" t="s">
        <v>64</v>
      </c>
      <c r="CC29" s="27"/>
      <c r="CD29" s="27"/>
      <c r="CE29" s="34"/>
    </row>
    <row r="30" customFormat="false" ht="24.75" hidden="false" customHeight="true" outlineLevel="0" collapsed="false">
      <c r="A30" s="32" t="s">
        <v>67</v>
      </c>
      <c r="B30" s="39" t="n">
        <v>32</v>
      </c>
      <c r="C30" s="37" t="n">
        <v>180</v>
      </c>
      <c r="D30" s="37" t="n">
        <v>136</v>
      </c>
      <c r="E30" s="37" t="n">
        <v>12</v>
      </c>
      <c r="F30" s="37" t="n">
        <v>12</v>
      </c>
      <c r="G30" s="37" t="n">
        <v>12</v>
      </c>
      <c r="H30" s="37" t="n">
        <v>12</v>
      </c>
      <c r="I30" s="37" t="n">
        <v>18</v>
      </c>
      <c r="J30" s="37" t="n">
        <v>12</v>
      </c>
      <c r="K30" s="37" t="n">
        <v>36</v>
      </c>
      <c r="L30" s="38"/>
      <c r="M30" s="39" t="n">
        <v>32</v>
      </c>
      <c r="N30" s="37" t="n">
        <v>162</v>
      </c>
      <c r="O30" s="37" t="n">
        <v>136</v>
      </c>
      <c r="P30" s="37" t="n">
        <v>12</v>
      </c>
      <c r="Q30" s="37" t="n">
        <v>12</v>
      </c>
      <c r="R30" s="37" t="n">
        <v>36</v>
      </c>
      <c r="S30" s="37" t="n">
        <v>12</v>
      </c>
      <c r="T30" s="37" t="n">
        <v>18</v>
      </c>
      <c r="U30" s="37" t="n">
        <v>18</v>
      </c>
      <c r="V30" s="37" t="n">
        <v>12</v>
      </c>
      <c r="W30" s="37" t="n">
        <v>18</v>
      </c>
      <c r="X30" s="37" t="n">
        <v>18</v>
      </c>
      <c r="Y30" s="38"/>
      <c r="Z30" s="39" t="n">
        <v>32</v>
      </c>
      <c r="AA30" s="37" t="n">
        <v>362</v>
      </c>
      <c r="AB30" s="37" t="n">
        <v>180</v>
      </c>
      <c r="AC30" s="37" t="n">
        <v>136</v>
      </c>
      <c r="AD30" s="37" t="n">
        <v>12</v>
      </c>
      <c r="AE30" s="37" t="n">
        <v>12</v>
      </c>
      <c r="AF30" s="37" t="n">
        <v>12</v>
      </c>
      <c r="AG30" s="37" t="n">
        <v>18</v>
      </c>
      <c r="AH30" s="37" t="n">
        <v>18</v>
      </c>
      <c r="AI30" s="37" t="n">
        <v>18</v>
      </c>
      <c r="AJ30" s="37" t="n">
        <v>36</v>
      </c>
      <c r="AK30" s="38"/>
      <c r="AL30" s="39" t="n">
        <v>32</v>
      </c>
      <c r="AM30" s="37" t="n">
        <v>162</v>
      </c>
      <c r="AN30" s="37" t="n">
        <v>138</v>
      </c>
      <c r="AO30" s="37" t="n">
        <v>12</v>
      </c>
      <c r="AP30" s="37" t="n">
        <v>12</v>
      </c>
      <c r="AQ30" s="37" t="n">
        <v>36</v>
      </c>
      <c r="AR30" s="37" t="n">
        <v>12</v>
      </c>
      <c r="AS30" s="37" t="n">
        <v>12</v>
      </c>
      <c r="AT30" s="37" t="n">
        <v>18</v>
      </c>
      <c r="AU30" s="37" t="n">
        <v>30</v>
      </c>
      <c r="AV30" s="38"/>
      <c r="AW30" s="39" t="n">
        <v>32</v>
      </c>
      <c r="AX30" s="39" t="n">
        <v>180</v>
      </c>
      <c r="AY30" s="39" t="n">
        <v>138</v>
      </c>
      <c r="AZ30" s="39" t="n">
        <v>12</v>
      </c>
      <c r="BA30" s="37" t="n">
        <v>12</v>
      </c>
      <c r="BB30" s="39" t="n">
        <v>24</v>
      </c>
      <c r="BC30" s="39" t="n">
        <v>18</v>
      </c>
      <c r="BD30" s="39" t="n">
        <v>126</v>
      </c>
      <c r="BE30" s="39" t="n">
        <v>18</v>
      </c>
      <c r="BF30" s="37" t="n">
        <v>18</v>
      </c>
      <c r="BG30" s="38"/>
      <c r="BH30" s="39" t="n">
        <v>128</v>
      </c>
      <c r="BI30" s="37" t="n">
        <v>72</v>
      </c>
      <c r="BJ30" s="37" t="n">
        <v>16</v>
      </c>
      <c r="BK30" s="37" t="n">
        <v>64</v>
      </c>
      <c r="BL30" s="37" t="n">
        <v>16</v>
      </c>
      <c r="BM30" s="40" t="n">
        <v>16</v>
      </c>
      <c r="BN30" s="40" t="n">
        <v>176</v>
      </c>
      <c r="BO30" s="40" t="n">
        <v>32</v>
      </c>
      <c r="BP30" s="40" t="n">
        <v>32</v>
      </c>
      <c r="BQ30" s="40" t="n">
        <v>32</v>
      </c>
      <c r="BR30" s="40" t="n">
        <v>24</v>
      </c>
      <c r="BS30" s="40" t="n">
        <v>24</v>
      </c>
      <c r="BT30" s="40" t="n">
        <v>16</v>
      </c>
      <c r="BU30" s="40" t="n">
        <v>32</v>
      </c>
      <c r="BV30" s="40" t="n">
        <v>32</v>
      </c>
      <c r="BW30" s="38"/>
      <c r="BX30" s="39" t="n">
        <v>216</v>
      </c>
      <c r="BY30" s="37" t="n">
        <v>72</v>
      </c>
      <c r="BZ30" s="37" t="n">
        <v>180</v>
      </c>
      <c r="CA30" s="37" t="n">
        <v>54</v>
      </c>
      <c r="CB30" s="37" t="n">
        <v>72</v>
      </c>
      <c r="CC30" s="37" t="n">
        <v>36</v>
      </c>
      <c r="CD30" s="37" t="n">
        <v>18</v>
      </c>
      <c r="CE30" s="38"/>
    </row>
    <row r="31" customFormat="false" ht="25.5" hidden="false" customHeight="true" outlineLevel="0" collapsed="false">
      <c r="A31" s="32" t="s">
        <v>68</v>
      </c>
      <c r="B31" s="39" t="n">
        <v>16</v>
      </c>
      <c r="C31" s="37" t="n">
        <v>148</v>
      </c>
      <c r="D31" s="37" t="n">
        <v>104</v>
      </c>
      <c r="E31" s="37" t="n">
        <v>6</v>
      </c>
      <c r="F31" s="37" t="n">
        <v>12</v>
      </c>
      <c r="G31" s="37" t="n">
        <v>12</v>
      </c>
      <c r="H31" s="37" t="n">
        <v>12</v>
      </c>
      <c r="I31" s="37" t="n">
        <v>14</v>
      </c>
      <c r="J31" s="37" t="n">
        <v>4</v>
      </c>
      <c r="K31" s="37"/>
      <c r="L31" s="38"/>
      <c r="M31" s="39" t="n">
        <v>16</v>
      </c>
      <c r="N31" s="37" t="n">
        <v>130</v>
      </c>
      <c r="O31" s="37" t="n">
        <v>104</v>
      </c>
      <c r="P31" s="37" t="n">
        <v>6</v>
      </c>
      <c r="Q31" s="37"/>
      <c r="R31" s="37"/>
      <c r="S31" s="37" t="n">
        <v>12</v>
      </c>
      <c r="T31" s="37" t="n">
        <v>14</v>
      </c>
      <c r="U31" s="37" t="n">
        <v>12</v>
      </c>
      <c r="V31" s="37" t="n">
        <v>8</v>
      </c>
      <c r="W31" s="37" t="n">
        <v>12</v>
      </c>
      <c r="X31" s="37" t="n">
        <v>14</v>
      </c>
      <c r="Y31" s="38"/>
      <c r="Z31" s="39" t="n">
        <v>16</v>
      </c>
      <c r="AA31" s="37" t="n">
        <v>182</v>
      </c>
      <c r="AB31" s="37" t="n">
        <v>148</v>
      </c>
      <c r="AC31" s="37" t="n">
        <v>104</v>
      </c>
      <c r="AD31" s="37" t="n">
        <v>6</v>
      </c>
      <c r="AE31" s="37" t="n">
        <v>12</v>
      </c>
      <c r="AF31" s="37" t="n">
        <v>12</v>
      </c>
      <c r="AG31" s="37" t="n">
        <v>14</v>
      </c>
      <c r="AH31" s="37" t="n">
        <v>14</v>
      </c>
      <c r="AI31" s="37" t="n">
        <v>14</v>
      </c>
      <c r="AJ31" s="37"/>
      <c r="AK31" s="38"/>
      <c r="AL31" s="39" t="n">
        <v>16</v>
      </c>
      <c r="AM31" s="37" t="n">
        <v>130</v>
      </c>
      <c r="AN31" s="37" t="n">
        <v>106</v>
      </c>
      <c r="AO31" s="37" t="n">
        <v>6</v>
      </c>
      <c r="AP31" s="37" t="n">
        <v>12</v>
      </c>
      <c r="AQ31" s="37"/>
      <c r="AR31" s="37" t="n">
        <v>10</v>
      </c>
      <c r="AS31" s="37" t="n">
        <v>12</v>
      </c>
      <c r="AT31" s="37" t="n">
        <v>14</v>
      </c>
      <c r="AU31" s="37" t="n">
        <v>22</v>
      </c>
      <c r="AV31" s="38"/>
      <c r="AW31" s="39" t="n">
        <v>16</v>
      </c>
      <c r="AX31" s="39" t="n">
        <v>148</v>
      </c>
      <c r="AY31" s="39" t="n">
        <v>106</v>
      </c>
      <c r="AZ31" s="39" t="n">
        <v>6</v>
      </c>
      <c r="BA31" s="37" t="n">
        <v>12</v>
      </c>
      <c r="BB31" s="39"/>
      <c r="BC31" s="39"/>
      <c r="BD31" s="39" t="n">
        <v>28</v>
      </c>
      <c r="BE31" s="39" t="n">
        <v>14</v>
      </c>
      <c r="BF31" s="37" t="n">
        <v>14</v>
      </c>
      <c r="BG31" s="38"/>
      <c r="BH31" s="39" t="n">
        <v>16</v>
      </c>
      <c r="BI31" s="37" t="n">
        <v>72</v>
      </c>
      <c r="BJ31" s="37" t="n">
        <v>16</v>
      </c>
      <c r="BK31" s="37" t="n">
        <v>52</v>
      </c>
      <c r="BL31" s="37" t="n">
        <v>12</v>
      </c>
      <c r="BM31" s="40" t="n">
        <v>16</v>
      </c>
      <c r="BN31" s="40" t="n">
        <v>76</v>
      </c>
      <c r="BO31" s="40" t="n">
        <v>28</v>
      </c>
      <c r="BP31" s="40" t="n">
        <v>22</v>
      </c>
      <c r="BQ31" s="40" t="n">
        <v>26</v>
      </c>
      <c r="BR31" s="40" t="n">
        <v>20</v>
      </c>
      <c r="BS31" s="40" t="n">
        <v>20</v>
      </c>
      <c r="BT31" s="40" t="n">
        <v>12</v>
      </c>
      <c r="BU31" s="40" t="n">
        <v>32</v>
      </c>
      <c r="BV31" s="40" t="n">
        <v>26</v>
      </c>
      <c r="BW31" s="38"/>
      <c r="BX31" s="39" t="n">
        <v>56</v>
      </c>
      <c r="BY31" s="37" t="n">
        <v>54</v>
      </c>
      <c r="BZ31" s="37" t="n">
        <v>60</v>
      </c>
      <c r="CA31" s="37" t="n">
        <v>40</v>
      </c>
      <c r="CB31" s="37" t="n">
        <v>38</v>
      </c>
      <c r="CC31" s="37" t="n">
        <v>28</v>
      </c>
      <c r="CD31" s="37" t="n">
        <v>2</v>
      </c>
      <c r="CE31" s="38"/>
    </row>
    <row r="32" customFormat="false" ht="25.5" hidden="false" customHeight="true" outlineLevel="0" collapsed="false">
      <c r="A32" s="32" t="s">
        <v>69</v>
      </c>
      <c r="B32" s="39" t="n">
        <v>16</v>
      </c>
      <c r="C32" s="37" t="n">
        <v>32</v>
      </c>
      <c r="D32" s="37" t="n">
        <v>32</v>
      </c>
      <c r="E32" s="37" t="n">
        <v>6</v>
      </c>
      <c r="F32" s="37"/>
      <c r="G32" s="37"/>
      <c r="H32" s="37"/>
      <c r="I32" s="37" t="n">
        <v>4</v>
      </c>
      <c r="J32" s="37" t="n">
        <v>8</v>
      </c>
      <c r="K32" s="37" t="n">
        <v>36</v>
      </c>
      <c r="L32" s="38"/>
      <c r="M32" s="39" t="n">
        <v>16</v>
      </c>
      <c r="N32" s="37" t="n">
        <v>32</v>
      </c>
      <c r="O32" s="37" t="n">
        <v>32</v>
      </c>
      <c r="P32" s="37" t="n">
        <v>6</v>
      </c>
      <c r="Q32" s="37"/>
      <c r="R32" s="37" t="n">
        <v>36</v>
      </c>
      <c r="S32" s="37"/>
      <c r="T32" s="37" t="n">
        <v>4</v>
      </c>
      <c r="U32" s="37" t="n">
        <v>6</v>
      </c>
      <c r="V32" s="37" t="n">
        <v>4</v>
      </c>
      <c r="W32" s="37" t="n">
        <v>6</v>
      </c>
      <c r="X32" s="37" t="n">
        <v>4</v>
      </c>
      <c r="Y32" s="38"/>
      <c r="Z32" s="39" t="n">
        <v>16</v>
      </c>
      <c r="AA32" s="37" t="n">
        <v>180</v>
      </c>
      <c r="AB32" s="37" t="n">
        <v>32</v>
      </c>
      <c r="AC32" s="37" t="n">
        <v>32</v>
      </c>
      <c r="AD32" s="37" t="n">
        <v>6</v>
      </c>
      <c r="AE32" s="37"/>
      <c r="AF32" s="37"/>
      <c r="AG32" s="37" t="n">
        <v>4</v>
      </c>
      <c r="AH32" s="37" t="n">
        <v>4</v>
      </c>
      <c r="AI32" s="37" t="n">
        <v>4</v>
      </c>
      <c r="AJ32" s="37" t="n">
        <v>36</v>
      </c>
      <c r="AK32" s="38"/>
      <c r="AL32" s="39" t="n">
        <v>16</v>
      </c>
      <c r="AM32" s="37" t="n">
        <v>32</v>
      </c>
      <c r="AN32" s="37" t="n">
        <v>32</v>
      </c>
      <c r="AO32" s="37" t="n">
        <v>6</v>
      </c>
      <c r="AP32" s="37"/>
      <c r="AQ32" s="37" t="n">
        <v>36</v>
      </c>
      <c r="AR32" s="37" t="n">
        <v>2</v>
      </c>
      <c r="AS32" s="37"/>
      <c r="AT32" s="37" t="n">
        <v>4</v>
      </c>
      <c r="AU32" s="37" t="n">
        <v>8</v>
      </c>
      <c r="AV32" s="38"/>
      <c r="AW32" s="39" t="n">
        <v>16</v>
      </c>
      <c r="AX32" s="39" t="n">
        <v>32</v>
      </c>
      <c r="AY32" s="39" t="n">
        <v>32</v>
      </c>
      <c r="AZ32" s="39" t="n">
        <v>6</v>
      </c>
      <c r="BA32" s="37"/>
      <c r="BB32" s="39" t="n">
        <v>24</v>
      </c>
      <c r="BC32" s="39" t="n">
        <v>18</v>
      </c>
      <c r="BD32" s="39" t="n">
        <v>98</v>
      </c>
      <c r="BE32" s="39" t="n">
        <v>4</v>
      </c>
      <c r="BF32" s="37" t="n">
        <v>4</v>
      </c>
      <c r="BG32" s="38"/>
      <c r="BH32" s="39" t="n">
        <v>112</v>
      </c>
      <c r="BI32" s="37"/>
      <c r="BJ32" s="37"/>
      <c r="BK32" s="37" t="n">
        <v>12</v>
      </c>
      <c r="BL32" s="37" t="n">
        <v>4</v>
      </c>
      <c r="BM32" s="40"/>
      <c r="BN32" s="40" t="n">
        <v>100</v>
      </c>
      <c r="BO32" s="40" t="n">
        <v>4</v>
      </c>
      <c r="BP32" s="40" t="n">
        <v>10</v>
      </c>
      <c r="BQ32" s="40" t="n">
        <v>6</v>
      </c>
      <c r="BR32" s="40" t="n">
        <v>4</v>
      </c>
      <c r="BS32" s="40" t="n">
        <v>4</v>
      </c>
      <c r="BT32" s="40" t="n">
        <v>4</v>
      </c>
      <c r="BU32" s="40"/>
      <c r="BV32" s="40" t="n">
        <v>6</v>
      </c>
      <c r="BW32" s="38"/>
      <c r="BX32" s="39" t="n">
        <v>160</v>
      </c>
      <c r="BY32" s="37" t="n">
        <v>18</v>
      </c>
      <c r="BZ32" s="37" t="n">
        <v>120</v>
      </c>
      <c r="CA32" s="37" t="n">
        <v>14</v>
      </c>
      <c r="CB32" s="37" t="n">
        <v>34</v>
      </c>
      <c r="CC32" s="37" t="n">
        <v>8</v>
      </c>
      <c r="CD32" s="37" t="n">
        <v>16</v>
      </c>
      <c r="CE32" s="38"/>
    </row>
  </sheetData>
  <mergeCells count="11">
    <mergeCell ref="A1:CE1"/>
    <mergeCell ref="A2:A3"/>
    <mergeCell ref="B2:L2"/>
    <mergeCell ref="M2:Y2"/>
    <mergeCell ref="Z2:AK2"/>
    <mergeCell ref="AL2:AV2"/>
    <mergeCell ref="AW2:BG2"/>
    <mergeCell ref="BH2:BW2"/>
    <mergeCell ref="BX2:CE2"/>
    <mergeCell ref="BH12:BW13"/>
    <mergeCell ref="BH15:CE15"/>
  </mergeCells>
  <conditionalFormatting sqref="AB3:AJ3">
    <cfRule type="cellIs" priority="2" operator="equal" aboveAverage="0" equalAverage="0" bottom="0" percent="0" rank="0" text="" dxfId="0">
      <formula>0</formula>
    </cfRule>
  </conditionalFormatting>
  <conditionalFormatting sqref="AL3:AV3">
    <cfRule type="cellIs" priority="3" operator="equal" aboveAverage="0" equalAverage="0" bottom="0" percent="0" rank="0" text="" dxfId="1">
      <formula>0</formula>
    </cfRule>
  </conditionalFormatting>
  <conditionalFormatting sqref="BY3:CE3">
    <cfRule type="cellIs" priority="4" operator="equal" aboveAverage="0" equalAverage="0" bottom="0" percent="0" rank="0" text="" dxfId="2">
      <formula>0</formula>
    </cfRule>
  </conditionalFormatting>
  <conditionalFormatting sqref="BI3:BW3 BA3:BC3 N3:Y3 BY3:CE3 A4:A23 C3:L3 BF3:BG3 AA14:AJ23 A24:CE32">
    <cfRule type="cellIs" priority="5" operator="equal" aboveAverage="0" equalAverage="0" bottom="0" percent="0" rank="0" text="" dxfId="3">
      <formula>0</formula>
    </cfRule>
  </conditionalFormatting>
  <conditionalFormatting sqref="AK3 Z3:AA3">
    <cfRule type="cellIs" priority="6" operator="equal" aboveAverage="0" equalAverage="0" bottom="0" percent="0" rank="0" text="" dxfId="4">
      <formula>0</formula>
    </cfRule>
  </conditionalFormatting>
  <conditionalFormatting sqref="BX24:CE3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X8" activeCellId="0" sqref="AX8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80" min="2" style="1" width="3.12"/>
    <col collapsed="false" customWidth="false" hidden="false" outlineLevel="0" max="257" min="81" style="1" width="2.5"/>
  </cols>
  <sheetData>
    <row r="1" customFormat="false" ht="31.5" hidden="false" customHeight="true" outlineLevel="0" collapsed="false">
      <c r="A1" s="70" t="s">
        <v>3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</row>
    <row r="2" customFormat="false" ht="21.75" hidden="false" customHeight="true" outlineLevel="0" collapsed="false">
      <c r="A2" s="3" t="s">
        <v>1</v>
      </c>
      <c r="B2" s="5" t="s">
        <v>374</v>
      </c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375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5" t="s">
        <v>376</v>
      </c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" t="s">
        <v>377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124" t="s">
        <v>378</v>
      </c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4" t="s">
        <v>379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s="16" customFormat="true" ht="75" hidden="false" customHeight="true" outlineLevel="0" collapsed="false">
      <c r="A3" s="3"/>
      <c r="B3" s="49" t="s">
        <v>249</v>
      </c>
      <c r="C3" s="8" t="s">
        <v>250</v>
      </c>
      <c r="D3" s="8" t="s">
        <v>251</v>
      </c>
      <c r="E3" s="8" t="s">
        <v>252</v>
      </c>
      <c r="F3" s="8" t="s">
        <v>253</v>
      </c>
      <c r="G3" s="14" t="s">
        <v>255</v>
      </c>
      <c r="H3" s="8" t="s">
        <v>293</v>
      </c>
      <c r="I3" s="14" t="s">
        <v>380</v>
      </c>
      <c r="J3" s="14" t="s">
        <v>219</v>
      </c>
      <c r="K3" s="14" t="s">
        <v>381</v>
      </c>
      <c r="L3" s="9" t="s">
        <v>19</v>
      </c>
      <c r="M3" s="49" t="s">
        <v>249</v>
      </c>
      <c r="N3" s="8" t="s">
        <v>250</v>
      </c>
      <c r="O3" s="8" t="s">
        <v>251</v>
      </c>
      <c r="P3" s="8" t="s">
        <v>252</v>
      </c>
      <c r="Q3" s="8" t="s">
        <v>253</v>
      </c>
      <c r="R3" s="8" t="s">
        <v>255</v>
      </c>
      <c r="S3" s="8" t="s">
        <v>293</v>
      </c>
      <c r="T3" s="8" t="s">
        <v>382</v>
      </c>
      <c r="U3" s="8" t="s">
        <v>383</v>
      </c>
      <c r="V3" s="8" t="s">
        <v>380</v>
      </c>
      <c r="W3" s="8" t="s">
        <v>384</v>
      </c>
      <c r="X3" s="9" t="s">
        <v>19</v>
      </c>
      <c r="Y3" s="49" t="s">
        <v>249</v>
      </c>
      <c r="Z3" s="8" t="s">
        <v>250</v>
      </c>
      <c r="AA3" s="8" t="s">
        <v>251</v>
      </c>
      <c r="AB3" s="8" t="s">
        <v>252</v>
      </c>
      <c r="AC3" s="8" t="s">
        <v>253</v>
      </c>
      <c r="AD3" s="8" t="s">
        <v>385</v>
      </c>
      <c r="AE3" s="8" t="s">
        <v>386</v>
      </c>
      <c r="AF3" s="8" t="s">
        <v>387</v>
      </c>
      <c r="AG3" s="44" t="s">
        <v>388</v>
      </c>
      <c r="AH3" s="8" t="s">
        <v>303</v>
      </c>
      <c r="AI3" s="8" t="s">
        <v>389</v>
      </c>
      <c r="AJ3" s="14" t="s">
        <v>178</v>
      </c>
      <c r="AK3" s="9" t="s">
        <v>19</v>
      </c>
      <c r="AL3" s="49" t="s">
        <v>249</v>
      </c>
      <c r="AM3" s="8" t="s">
        <v>250</v>
      </c>
      <c r="AN3" s="8" t="s">
        <v>251</v>
      </c>
      <c r="AO3" s="8" t="s">
        <v>252</v>
      </c>
      <c r="AP3" s="8" t="s">
        <v>253</v>
      </c>
      <c r="AQ3" s="8" t="s">
        <v>290</v>
      </c>
      <c r="AR3" s="8" t="s">
        <v>264</v>
      </c>
      <c r="AS3" s="8" t="s">
        <v>371</v>
      </c>
      <c r="AT3" s="8" t="s">
        <v>363</v>
      </c>
      <c r="AU3" s="8" t="s">
        <v>305</v>
      </c>
      <c r="AV3" s="8" t="s">
        <v>390</v>
      </c>
      <c r="AW3" s="8" t="s">
        <v>391</v>
      </c>
      <c r="AX3" s="8" t="s">
        <v>197</v>
      </c>
      <c r="AY3" s="8" t="s">
        <v>196</v>
      </c>
      <c r="AZ3" s="9" t="s">
        <v>19</v>
      </c>
      <c r="BA3" s="49" t="s">
        <v>249</v>
      </c>
      <c r="BB3" s="8" t="s">
        <v>250</v>
      </c>
      <c r="BC3" s="8" t="s">
        <v>251</v>
      </c>
      <c r="BD3" s="8" t="s">
        <v>252</v>
      </c>
      <c r="BE3" s="8" t="s">
        <v>253</v>
      </c>
      <c r="BF3" s="8" t="s">
        <v>392</v>
      </c>
      <c r="BG3" s="8" t="s">
        <v>264</v>
      </c>
      <c r="BH3" s="8" t="s">
        <v>393</v>
      </c>
      <c r="BI3" s="8" t="s">
        <v>394</v>
      </c>
      <c r="BJ3" s="8" t="s">
        <v>34</v>
      </c>
      <c r="BK3" s="8" t="s">
        <v>395</v>
      </c>
      <c r="BL3" s="8" t="s">
        <v>396</v>
      </c>
      <c r="BM3" s="8" t="s">
        <v>397</v>
      </c>
      <c r="BN3" s="9" t="s">
        <v>19</v>
      </c>
      <c r="BO3" s="49" t="s">
        <v>249</v>
      </c>
      <c r="BP3" s="8" t="s">
        <v>234</v>
      </c>
      <c r="BQ3" s="8" t="s">
        <v>250</v>
      </c>
      <c r="BR3" s="8" t="s">
        <v>251</v>
      </c>
      <c r="BS3" s="8" t="s">
        <v>252</v>
      </c>
      <c r="BT3" s="8" t="s">
        <v>253</v>
      </c>
      <c r="BU3" s="8" t="s">
        <v>315</v>
      </c>
      <c r="BV3" s="8" t="s">
        <v>398</v>
      </c>
      <c r="BW3" s="8" t="s">
        <v>264</v>
      </c>
      <c r="BX3" s="8" t="s">
        <v>363</v>
      </c>
      <c r="BY3" s="14" t="s">
        <v>394</v>
      </c>
      <c r="BZ3" s="14" t="s">
        <v>399</v>
      </c>
      <c r="CA3" s="14" t="s">
        <v>400</v>
      </c>
      <c r="CB3" s="9" t="s">
        <v>19</v>
      </c>
    </row>
    <row r="4" customFormat="false" ht="18" hidden="false" customHeight="true" outlineLevel="0" collapsed="false">
      <c r="A4" s="17" t="n">
        <v>1</v>
      </c>
      <c r="B4" s="18" t="n">
        <v>3</v>
      </c>
      <c r="C4" s="19" t="n">
        <v>2</v>
      </c>
      <c r="D4" s="19" t="n">
        <v>2</v>
      </c>
      <c r="E4" s="19"/>
      <c r="F4" s="19" t="n">
        <v>2</v>
      </c>
      <c r="G4" s="19" t="n">
        <v>2</v>
      </c>
      <c r="H4" s="19" t="n">
        <v>6</v>
      </c>
      <c r="I4" s="19" t="n">
        <v>2</v>
      </c>
      <c r="J4" s="19" t="n">
        <v>2</v>
      </c>
      <c r="K4" s="19"/>
      <c r="L4" s="31" t="n">
        <f aca="false">SUM(B4:K4)</f>
        <v>21</v>
      </c>
      <c r="M4" s="18" t="n">
        <v>3</v>
      </c>
      <c r="N4" s="19" t="n">
        <v>2</v>
      </c>
      <c r="O4" s="19" t="n">
        <v>2</v>
      </c>
      <c r="P4" s="19"/>
      <c r="Q4" s="19" t="n">
        <v>2</v>
      </c>
      <c r="R4" s="19" t="n">
        <v>4</v>
      </c>
      <c r="S4" s="19" t="n">
        <v>6</v>
      </c>
      <c r="T4" s="19"/>
      <c r="U4" s="19" t="n">
        <v>4</v>
      </c>
      <c r="V4" s="19" t="n">
        <v>2</v>
      </c>
      <c r="W4" s="19" t="n">
        <v>4</v>
      </c>
      <c r="X4" s="31" t="n">
        <f aca="false">SUM(M4:W4)</f>
        <v>29</v>
      </c>
      <c r="Y4" s="18" t="n">
        <v>3</v>
      </c>
      <c r="Z4" s="19" t="n">
        <v>2</v>
      </c>
      <c r="AA4" s="19" t="n">
        <v>2</v>
      </c>
      <c r="AB4" s="19"/>
      <c r="AC4" s="19" t="n">
        <v>2</v>
      </c>
      <c r="AD4" s="19" t="n">
        <v>4</v>
      </c>
      <c r="AE4" s="19" t="n">
        <v>4</v>
      </c>
      <c r="AF4" s="19" t="n">
        <v>2</v>
      </c>
      <c r="AG4" s="19" t="n">
        <v>4</v>
      </c>
      <c r="AH4" s="19"/>
      <c r="AI4" s="19"/>
      <c r="AJ4" s="28" t="n">
        <v>2</v>
      </c>
      <c r="AK4" s="28" t="n">
        <f aca="false">SUM(Y4:AJ4)</f>
        <v>25</v>
      </c>
      <c r="AL4" s="18" t="n">
        <v>3</v>
      </c>
      <c r="AM4" s="19" t="n">
        <v>2</v>
      </c>
      <c r="AN4" s="19" t="n">
        <v>2</v>
      </c>
      <c r="AO4" s="19"/>
      <c r="AP4" s="19" t="n">
        <v>2</v>
      </c>
      <c r="AQ4" s="19" t="n">
        <v>2</v>
      </c>
      <c r="AR4" s="19" t="n">
        <v>2</v>
      </c>
      <c r="AS4" s="19" t="n">
        <v>6</v>
      </c>
      <c r="AT4" s="19" t="n">
        <v>2</v>
      </c>
      <c r="AU4" s="19" t="n">
        <v>4</v>
      </c>
      <c r="AV4" s="19" t="n">
        <v>2</v>
      </c>
      <c r="AW4" s="19" t="n">
        <v>2</v>
      </c>
      <c r="AX4" s="19" t="n">
        <v>2</v>
      </c>
      <c r="AY4" s="19"/>
      <c r="AZ4" s="31" t="n">
        <f aca="false">SUM(AL4:AY4)</f>
        <v>31</v>
      </c>
      <c r="BA4" s="18" t="n">
        <v>3</v>
      </c>
      <c r="BB4" s="19" t="n">
        <v>2</v>
      </c>
      <c r="BC4" s="19" t="n">
        <v>2</v>
      </c>
      <c r="BD4" s="19"/>
      <c r="BE4" s="19" t="n">
        <v>2</v>
      </c>
      <c r="BF4" s="28" t="n">
        <v>4</v>
      </c>
      <c r="BG4" s="28" t="n">
        <v>6</v>
      </c>
      <c r="BH4" s="28" t="n">
        <v>4</v>
      </c>
      <c r="BI4" s="28" t="n">
        <v>4</v>
      </c>
      <c r="BJ4" s="28" t="n">
        <v>3</v>
      </c>
      <c r="BK4" s="28"/>
      <c r="BL4" s="28" t="n">
        <v>2</v>
      </c>
      <c r="BM4" s="28"/>
      <c r="BN4" s="31" t="n">
        <f aca="false">SUM(BA4:BM4)</f>
        <v>32</v>
      </c>
      <c r="BO4" s="18" t="n">
        <v>3</v>
      </c>
      <c r="BP4" s="21"/>
      <c r="BQ4" s="21" t="n">
        <v>2</v>
      </c>
      <c r="BR4" s="19" t="n">
        <v>2</v>
      </c>
      <c r="BS4" s="19"/>
      <c r="BT4" s="19" t="n">
        <v>2</v>
      </c>
      <c r="BU4" s="19" t="n">
        <v>4</v>
      </c>
      <c r="BV4" s="19" t="n">
        <v>4</v>
      </c>
      <c r="BW4" s="19" t="n">
        <v>4</v>
      </c>
      <c r="BX4" s="19" t="n">
        <v>4</v>
      </c>
      <c r="BY4" s="19" t="n">
        <v>6</v>
      </c>
      <c r="BZ4" s="19"/>
      <c r="CA4" s="19"/>
      <c r="CB4" s="31" t="n">
        <f aca="false">SUM(BO4:CA4)</f>
        <v>31</v>
      </c>
    </row>
    <row r="5" customFormat="false" ht="18" hidden="false" customHeight="true" outlineLevel="0" collapsed="false">
      <c r="A5" s="17" t="n">
        <v>2</v>
      </c>
      <c r="B5" s="18" t="n">
        <v>3</v>
      </c>
      <c r="C5" s="19" t="n">
        <v>2</v>
      </c>
      <c r="D5" s="19" t="n">
        <v>2</v>
      </c>
      <c r="E5" s="19"/>
      <c r="F5" s="19" t="n">
        <v>2</v>
      </c>
      <c r="G5" s="19" t="n">
        <v>2</v>
      </c>
      <c r="H5" s="19" t="n">
        <v>6</v>
      </c>
      <c r="I5" s="19" t="n">
        <v>2</v>
      </c>
      <c r="J5" s="19" t="n">
        <v>2</v>
      </c>
      <c r="K5" s="19"/>
      <c r="L5" s="31" t="n">
        <f aca="false">SUM(B5:K5)</f>
        <v>21</v>
      </c>
      <c r="M5" s="18" t="n">
        <v>3</v>
      </c>
      <c r="N5" s="19" t="n">
        <v>2</v>
      </c>
      <c r="O5" s="19" t="n">
        <v>2</v>
      </c>
      <c r="P5" s="19"/>
      <c r="Q5" s="19" t="n">
        <v>2</v>
      </c>
      <c r="R5" s="19" t="n">
        <v>4</v>
      </c>
      <c r="S5" s="19" t="n">
        <v>6</v>
      </c>
      <c r="T5" s="19"/>
      <c r="U5" s="19" t="n">
        <v>4</v>
      </c>
      <c r="V5" s="19" t="n">
        <v>2</v>
      </c>
      <c r="W5" s="19" t="n">
        <v>4</v>
      </c>
      <c r="X5" s="31" t="n">
        <f aca="false">SUM(M5:W5)</f>
        <v>29</v>
      </c>
      <c r="Y5" s="18" t="n">
        <v>3</v>
      </c>
      <c r="Z5" s="19" t="n">
        <v>2</v>
      </c>
      <c r="AA5" s="19" t="n">
        <v>2</v>
      </c>
      <c r="AB5" s="19"/>
      <c r="AC5" s="19" t="n">
        <v>2</v>
      </c>
      <c r="AD5" s="19" t="n">
        <v>4</v>
      </c>
      <c r="AE5" s="19" t="n">
        <v>4</v>
      </c>
      <c r="AF5" s="19" t="n">
        <v>2</v>
      </c>
      <c r="AG5" s="19" t="n">
        <v>4</v>
      </c>
      <c r="AH5" s="19"/>
      <c r="AI5" s="19"/>
      <c r="AJ5" s="28" t="n">
        <v>2</v>
      </c>
      <c r="AK5" s="28" t="n">
        <f aca="false">SUM(Y5:AJ5)</f>
        <v>25</v>
      </c>
      <c r="AL5" s="18" t="n">
        <v>3</v>
      </c>
      <c r="AM5" s="19" t="n">
        <v>2</v>
      </c>
      <c r="AN5" s="19" t="n">
        <v>2</v>
      </c>
      <c r="AO5" s="19"/>
      <c r="AP5" s="19" t="n">
        <v>2</v>
      </c>
      <c r="AQ5" s="19" t="n">
        <v>2</v>
      </c>
      <c r="AR5" s="19" t="n">
        <v>2</v>
      </c>
      <c r="AS5" s="19" t="n">
        <v>6</v>
      </c>
      <c r="AT5" s="19" t="n">
        <v>2</v>
      </c>
      <c r="AU5" s="19" t="n">
        <v>4</v>
      </c>
      <c r="AV5" s="19" t="n">
        <v>2</v>
      </c>
      <c r="AW5" s="19" t="n">
        <v>2</v>
      </c>
      <c r="AX5" s="19" t="n">
        <v>2</v>
      </c>
      <c r="AY5" s="19"/>
      <c r="AZ5" s="31" t="n">
        <f aca="false">SUM(AL5:AY5)</f>
        <v>31</v>
      </c>
      <c r="BA5" s="18" t="n">
        <v>3</v>
      </c>
      <c r="BB5" s="19" t="n">
        <v>2</v>
      </c>
      <c r="BC5" s="19" t="n">
        <v>2</v>
      </c>
      <c r="BD5" s="19"/>
      <c r="BE5" s="19" t="n">
        <v>2</v>
      </c>
      <c r="BF5" s="28" t="n">
        <v>4</v>
      </c>
      <c r="BG5" s="28" t="n">
        <v>6</v>
      </c>
      <c r="BH5" s="28" t="n">
        <v>4</v>
      </c>
      <c r="BI5" s="28" t="n">
        <v>4</v>
      </c>
      <c r="BJ5" s="28" t="n">
        <v>3</v>
      </c>
      <c r="BK5" s="19"/>
      <c r="BL5" s="28" t="n">
        <v>2</v>
      </c>
      <c r="BM5" s="28"/>
      <c r="BN5" s="31" t="n">
        <f aca="false">SUM(BA5:BM5)</f>
        <v>32</v>
      </c>
      <c r="BO5" s="18" t="n">
        <v>3</v>
      </c>
      <c r="BP5" s="21"/>
      <c r="BQ5" s="21" t="n">
        <v>2</v>
      </c>
      <c r="BR5" s="19" t="n">
        <v>2</v>
      </c>
      <c r="BS5" s="19"/>
      <c r="BT5" s="19" t="n">
        <v>2</v>
      </c>
      <c r="BU5" s="19" t="n">
        <v>4</v>
      </c>
      <c r="BV5" s="19" t="n">
        <v>4</v>
      </c>
      <c r="BW5" s="19" t="n">
        <v>4</v>
      </c>
      <c r="BX5" s="19" t="n">
        <v>4</v>
      </c>
      <c r="BY5" s="19" t="n">
        <v>6</v>
      </c>
      <c r="BZ5" s="19"/>
      <c r="CA5" s="19"/>
      <c r="CB5" s="31" t="n">
        <f aca="false">SUM(BO5:CA5)</f>
        <v>31</v>
      </c>
    </row>
    <row r="6" customFormat="false" ht="18" hidden="false" customHeight="true" outlineLevel="0" collapsed="false">
      <c r="A6" s="17" t="n">
        <v>3</v>
      </c>
      <c r="B6" s="18" t="n">
        <v>3</v>
      </c>
      <c r="C6" s="19" t="n">
        <v>2</v>
      </c>
      <c r="D6" s="19" t="n">
        <v>2</v>
      </c>
      <c r="E6" s="19"/>
      <c r="F6" s="19" t="n">
        <v>2</v>
      </c>
      <c r="G6" s="19" t="n">
        <v>2</v>
      </c>
      <c r="H6" s="19" t="n">
        <v>6</v>
      </c>
      <c r="I6" s="19" t="n">
        <v>2</v>
      </c>
      <c r="J6" s="19" t="n">
        <v>2</v>
      </c>
      <c r="K6" s="19"/>
      <c r="L6" s="31" t="n">
        <f aca="false">SUM(B6:K6)</f>
        <v>21</v>
      </c>
      <c r="M6" s="18" t="n">
        <v>3</v>
      </c>
      <c r="N6" s="19" t="n">
        <v>2</v>
      </c>
      <c r="O6" s="19" t="n">
        <v>2</v>
      </c>
      <c r="P6" s="19"/>
      <c r="Q6" s="19" t="n">
        <v>2</v>
      </c>
      <c r="R6" s="19" t="n">
        <v>4</v>
      </c>
      <c r="S6" s="19" t="n">
        <v>6</v>
      </c>
      <c r="T6" s="19"/>
      <c r="U6" s="19" t="n">
        <v>4</v>
      </c>
      <c r="V6" s="19" t="n">
        <v>2</v>
      </c>
      <c r="W6" s="19" t="n">
        <v>4</v>
      </c>
      <c r="X6" s="31" t="n">
        <f aca="false">SUM(M6:W6)</f>
        <v>29</v>
      </c>
      <c r="Y6" s="18" t="n">
        <v>3</v>
      </c>
      <c r="Z6" s="19" t="n">
        <v>2</v>
      </c>
      <c r="AA6" s="19" t="n">
        <v>2</v>
      </c>
      <c r="AB6" s="19"/>
      <c r="AC6" s="19" t="n">
        <v>2</v>
      </c>
      <c r="AD6" s="19" t="n">
        <v>4</v>
      </c>
      <c r="AE6" s="19" t="n">
        <v>4</v>
      </c>
      <c r="AF6" s="19" t="n">
        <v>2</v>
      </c>
      <c r="AG6" s="19" t="n">
        <v>4</v>
      </c>
      <c r="AH6" s="19"/>
      <c r="AI6" s="19"/>
      <c r="AJ6" s="28" t="n">
        <v>2</v>
      </c>
      <c r="AK6" s="28" t="n">
        <f aca="false">SUM(Y6:AJ6)</f>
        <v>25</v>
      </c>
      <c r="AL6" s="18" t="n">
        <v>3</v>
      </c>
      <c r="AM6" s="19" t="n">
        <v>2</v>
      </c>
      <c r="AN6" s="19" t="n">
        <v>2</v>
      </c>
      <c r="AO6" s="19"/>
      <c r="AP6" s="19" t="n">
        <v>2</v>
      </c>
      <c r="AQ6" s="19" t="n">
        <v>2</v>
      </c>
      <c r="AR6" s="19" t="n">
        <v>2</v>
      </c>
      <c r="AS6" s="19" t="n">
        <v>6</v>
      </c>
      <c r="AT6" s="19" t="n">
        <v>2</v>
      </c>
      <c r="AU6" s="19" t="n">
        <v>4</v>
      </c>
      <c r="AV6" s="19" t="n">
        <v>2</v>
      </c>
      <c r="AW6" s="19" t="n">
        <v>2</v>
      </c>
      <c r="AX6" s="19" t="n">
        <v>2</v>
      </c>
      <c r="AY6" s="19"/>
      <c r="AZ6" s="31" t="n">
        <f aca="false">SUM(AL6:AY6)</f>
        <v>31</v>
      </c>
      <c r="BA6" s="18" t="n">
        <v>3</v>
      </c>
      <c r="BB6" s="19" t="n">
        <v>2</v>
      </c>
      <c r="BC6" s="19" t="n">
        <v>2</v>
      </c>
      <c r="BD6" s="19"/>
      <c r="BE6" s="19" t="n">
        <v>2</v>
      </c>
      <c r="BF6" s="28" t="n">
        <v>4</v>
      </c>
      <c r="BG6" s="28" t="n">
        <v>6</v>
      </c>
      <c r="BH6" s="28" t="n">
        <v>4</v>
      </c>
      <c r="BI6" s="28" t="n">
        <v>4</v>
      </c>
      <c r="BJ6" s="28" t="n">
        <v>3</v>
      </c>
      <c r="BK6" s="19"/>
      <c r="BL6" s="28" t="n">
        <v>2</v>
      </c>
      <c r="BM6" s="28"/>
      <c r="BN6" s="31" t="n">
        <f aca="false">SUM(BA6:BM6)</f>
        <v>32</v>
      </c>
      <c r="BO6" s="18" t="n">
        <v>3</v>
      </c>
      <c r="BP6" s="21"/>
      <c r="BQ6" s="21" t="n">
        <v>2</v>
      </c>
      <c r="BR6" s="19" t="n">
        <v>2</v>
      </c>
      <c r="BS6" s="19"/>
      <c r="BT6" s="19" t="n">
        <v>2</v>
      </c>
      <c r="BU6" s="19" t="n">
        <v>4</v>
      </c>
      <c r="BV6" s="19" t="n">
        <v>4</v>
      </c>
      <c r="BW6" s="19" t="n">
        <v>4</v>
      </c>
      <c r="BX6" s="19" t="n">
        <v>4</v>
      </c>
      <c r="BY6" s="19" t="n">
        <v>6</v>
      </c>
      <c r="BZ6" s="19"/>
      <c r="CA6" s="19"/>
      <c r="CB6" s="31" t="n">
        <f aca="false">SUM(BO6:CA6)</f>
        <v>31</v>
      </c>
    </row>
    <row r="7" customFormat="false" ht="18" hidden="false" customHeight="true" outlineLevel="0" collapsed="false">
      <c r="A7" s="17" t="n">
        <v>4</v>
      </c>
      <c r="B7" s="18" t="n">
        <v>3</v>
      </c>
      <c r="C7" s="19" t="n">
        <v>2</v>
      </c>
      <c r="D7" s="19" t="n">
        <v>2</v>
      </c>
      <c r="E7" s="19"/>
      <c r="F7" s="19" t="n">
        <v>2</v>
      </c>
      <c r="G7" s="19" t="n">
        <v>2</v>
      </c>
      <c r="H7" s="19" t="n">
        <v>6</v>
      </c>
      <c r="I7" s="19" t="n">
        <v>2</v>
      </c>
      <c r="J7" s="19" t="n">
        <v>2</v>
      </c>
      <c r="K7" s="19"/>
      <c r="L7" s="31" t="n">
        <f aca="false">SUM(B7:K7)</f>
        <v>21</v>
      </c>
      <c r="M7" s="18" t="n">
        <v>3</v>
      </c>
      <c r="N7" s="19" t="n">
        <v>2</v>
      </c>
      <c r="O7" s="19" t="n">
        <v>2</v>
      </c>
      <c r="P7" s="19"/>
      <c r="Q7" s="19" t="n">
        <v>2</v>
      </c>
      <c r="R7" s="19" t="n">
        <v>4</v>
      </c>
      <c r="S7" s="19" t="n">
        <v>6</v>
      </c>
      <c r="T7" s="19"/>
      <c r="U7" s="19" t="n">
        <v>4</v>
      </c>
      <c r="V7" s="19" t="n">
        <v>2</v>
      </c>
      <c r="W7" s="19" t="n">
        <v>4</v>
      </c>
      <c r="X7" s="31" t="n">
        <f aca="false">SUM(M7:W7)</f>
        <v>29</v>
      </c>
      <c r="Y7" s="18" t="n">
        <v>3</v>
      </c>
      <c r="Z7" s="19" t="n">
        <v>2</v>
      </c>
      <c r="AA7" s="19" t="n">
        <v>2</v>
      </c>
      <c r="AB7" s="19"/>
      <c r="AC7" s="19" t="n">
        <v>2</v>
      </c>
      <c r="AD7" s="19" t="n">
        <v>4</v>
      </c>
      <c r="AE7" s="19" t="n">
        <v>4</v>
      </c>
      <c r="AF7" s="19" t="n">
        <v>2</v>
      </c>
      <c r="AG7" s="19" t="n">
        <v>4</v>
      </c>
      <c r="AH7" s="19"/>
      <c r="AI7" s="19"/>
      <c r="AJ7" s="28" t="n">
        <v>2</v>
      </c>
      <c r="AK7" s="28" t="n">
        <f aca="false">SUM(Y7:AJ7)</f>
        <v>25</v>
      </c>
      <c r="AL7" s="18" t="n">
        <v>3</v>
      </c>
      <c r="AM7" s="19" t="n">
        <v>2</v>
      </c>
      <c r="AN7" s="19" t="n">
        <v>2</v>
      </c>
      <c r="AO7" s="19"/>
      <c r="AP7" s="19" t="n">
        <v>2</v>
      </c>
      <c r="AQ7" s="19" t="n">
        <v>2</v>
      </c>
      <c r="AR7" s="19" t="n">
        <v>2</v>
      </c>
      <c r="AS7" s="19" t="n">
        <v>6</v>
      </c>
      <c r="AT7" s="19" t="n">
        <v>2</v>
      </c>
      <c r="AU7" s="19" t="n">
        <v>4</v>
      </c>
      <c r="AV7" s="19" t="n">
        <v>2</v>
      </c>
      <c r="AW7" s="19" t="n">
        <v>2</v>
      </c>
      <c r="AX7" s="19" t="n">
        <v>2</v>
      </c>
      <c r="AY7" s="19"/>
      <c r="AZ7" s="31" t="n">
        <f aca="false">SUM(AL7:AY7)</f>
        <v>31</v>
      </c>
      <c r="BA7" s="18" t="n">
        <v>3</v>
      </c>
      <c r="BB7" s="19" t="n">
        <v>2</v>
      </c>
      <c r="BC7" s="19" t="n">
        <v>2</v>
      </c>
      <c r="BD7" s="19"/>
      <c r="BE7" s="19" t="n">
        <v>2</v>
      </c>
      <c r="BF7" s="28" t="n">
        <v>4</v>
      </c>
      <c r="BG7" s="28" t="n">
        <v>6</v>
      </c>
      <c r="BH7" s="28" t="n">
        <v>4</v>
      </c>
      <c r="BI7" s="28" t="n">
        <v>4</v>
      </c>
      <c r="BJ7" s="28" t="n">
        <v>3</v>
      </c>
      <c r="BK7" s="19"/>
      <c r="BL7" s="28" t="n">
        <v>2</v>
      </c>
      <c r="BM7" s="28"/>
      <c r="BN7" s="31" t="n">
        <f aca="false">SUM(BA7:BM7)</f>
        <v>32</v>
      </c>
      <c r="BO7" s="18" t="n">
        <v>3</v>
      </c>
      <c r="BP7" s="21"/>
      <c r="BQ7" s="21" t="n">
        <v>2</v>
      </c>
      <c r="BR7" s="19" t="n">
        <v>2</v>
      </c>
      <c r="BS7" s="19"/>
      <c r="BT7" s="19" t="n">
        <v>2</v>
      </c>
      <c r="BU7" s="19" t="n">
        <v>4</v>
      </c>
      <c r="BV7" s="19" t="n">
        <v>4</v>
      </c>
      <c r="BW7" s="19" t="n">
        <v>4</v>
      </c>
      <c r="BX7" s="19" t="n">
        <v>4</v>
      </c>
      <c r="BY7" s="19" t="n">
        <v>6</v>
      </c>
      <c r="BZ7" s="19"/>
      <c r="CA7" s="19"/>
      <c r="CB7" s="31" t="n">
        <f aca="false">SUM(BO7:CA7)</f>
        <v>31</v>
      </c>
    </row>
    <row r="8" customFormat="false" ht="18" hidden="false" customHeight="true" outlineLevel="0" collapsed="false">
      <c r="A8" s="17" t="n">
        <v>5</v>
      </c>
      <c r="B8" s="18" t="n">
        <v>3</v>
      </c>
      <c r="C8" s="19" t="n">
        <v>2</v>
      </c>
      <c r="D8" s="19" t="n">
        <v>2</v>
      </c>
      <c r="E8" s="19" t="n">
        <v>2</v>
      </c>
      <c r="F8" s="19"/>
      <c r="G8" s="19" t="n">
        <v>2</v>
      </c>
      <c r="H8" s="19" t="n">
        <v>6</v>
      </c>
      <c r="I8" s="19" t="n">
        <v>4</v>
      </c>
      <c r="J8" s="19" t="n">
        <v>2</v>
      </c>
      <c r="K8" s="19"/>
      <c r="L8" s="31" t="n">
        <f aca="false">SUM(B8:K8)</f>
        <v>23</v>
      </c>
      <c r="M8" s="18" t="n">
        <v>3</v>
      </c>
      <c r="N8" s="19" t="n">
        <v>2</v>
      </c>
      <c r="O8" s="19" t="n">
        <v>2</v>
      </c>
      <c r="P8" s="19" t="n">
        <v>2</v>
      </c>
      <c r="Q8" s="19"/>
      <c r="R8" s="19" t="n">
        <v>4</v>
      </c>
      <c r="S8" s="19" t="n">
        <v>6</v>
      </c>
      <c r="T8" s="19"/>
      <c r="U8" s="19" t="n">
        <v>4</v>
      </c>
      <c r="V8" s="19" t="n">
        <v>2</v>
      </c>
      <c r="W8" s="19" t="n">
        <v>4</v>
      </c>
      <c r="X8" s="31" t="n">
        <f aca="false">SUM(M8:W8)</f>
        <v>29</v>
      </c>
      <c r="Y8" s="18" t="n">
        <v>3</v>
      </c>
      <c r="Z8" s="19" t="n">
        <v>2</v>
      </c>
      <c r="AA8" s="19" t="n">
        <v>2</v>
      </c>
      <c r="AB8" s="19" t="n">
        <v>2</v>
      </c>
      <c r="AC8" s="19"/>
      <c r="AD8" s="19" t="n">
        <v>4</v>
      </c>
      <c r="AE8" s="19" t="n">
        <v>4</v>
      </c>
      <c r="AF8" s="19" t="n">
        <v>2</v>
      </c>
      <c r="AG8" s="19" t="n">
        <v>4</v>
      </c>
      <c r="AH8" s="19"/>
      <c r="AI8" s="19"/>
      <c r="AJ8" s="28" t="n">
        <v>2</v>
      </c>
      <c r="AK8" s="28" t="n">
        <f aca="false">SUM(Y8:AJ8)</f>
        <v>25</v>
      </c>
      <c r="AL8" s="18" t="n">
        <v>3</v>
      </c>
      <c r="AM8" s="19" t="n">
        <v>2</v>
      </c>
      <c r="AN8" s="19" t="n">
        <v>2</v>
      </c>
      <c r="AO8" s="19" t="n">
        <v>2</v>
      </c>
      <c r="AP8" s="19"/>
      <c r="AQ8" s="19" t="n">
        <v>2</v>
      </c>
      <c r="AR8" s="19" t="n">
        <v>2</v>
      </c>
      <c r="AS8" s="19" t="n">
        <v>6</v>
      </c>
      <c r="AT8" s="19" t="n">
        <v>2</v>
      </c>
      <c r="AU8" s="19" t="n">
        <v>4</v>
      </c>
      <c r="AV8" s="19" t="n">
        <v>2</v>
      </c>
      <c r="AW8" s="19" t="n">
        <v>2</v>
      </c>
      <c r="AX8" s="19" t="n">
        <v>2</v>
      </c>
      <c r="AY8" s="19"/>
      <c r="AZ8" s="31" t="n">
        <f aca="false">SUM(AL8:AY8)</f>
        <v>31</v>
      </c>
      <c r="BA8" s="18" t="n">
        <v>3</v>
      </c>
      <c r="BB8" s="19" t="n">
        <v>2</v>
      </c>
      <c r="BC8" s="19" t="n">
        <v>2</v>
      </c>
      <c r="BD8" s="19" t="n">
        <v>2</v>
      </c>
      <c r="BE8" s="19"/>
      <c r="BF8" s="28" t="n">
        <v>4</v>
      </c>
      <c r="BG8" s="28" t="n">
        <v>6</v>
      </c>
      <c r="BH8" s="28" t="n">
        <v>4</v>
      </c>
      <c r="BI8" s="28" t="n">
        <v>4</v>
      </c>
      <c r="BJ8" s="28" t="n">
        <v>3</v>
      </c>
      <c r="BK8" s="19"/>
      <c r="BL8" s="28" t="n">
        <v>2</v>
      </c>
      <c r="BM8" s="28"/>
      <c r="BN8" s="31" t="n">
        <f aca="false">SUM(BA8:BM8)</f>
        <v>32</v>
      </c>
      <c r="BO8" s="18" t="n">
        <v>3</v>
      </c>
      <c r="BP8" s="21"/>
      <c r="BQ8" s="21" t="n">
        <v>2</v>
      </c>
      <c r="BR8" s="19" t="n">
        <v>2</v>
      </c>
      <c r="BS8" s="19" t="n">
        <v>2</v>
      </c>
      <c r="BT8" s="19"/>
      <c r="BU8" s="19" t="n">
        <v>4</v>
      </c>
      <c r="BV8" s="19" t="n">
        <v>4</v>
      </c>
      <c r="BW8" s="19" t="n">
        <v>4</v>
      </c>
      <c r="BX8" s="19" t="n">
        <v>4</v>
      </c>
      <c r="BY8" s="19" t="n">
        <v>6</v>
      </c>
      <c r="BZ8" s="19"/>
      <c r="CA8" s="19"/>
      <c r="CB8" s="31" t="n">
        <f aca="false">SUM(BO8:CA8)</f>
        <v>31</v>
      </c>
    </row>
    <row r="9" customFormat="false" ht="18" hidden="false" customHeight="true" outlineLevel="0" collapsed="false">
      <c r="A9" s="17" t="n">
        <v>6</v>
      </c>
      <c r="B9" s="18" t="n">
        <v>3</v>
      </c>
      <c r="C9" s="19" t="n">
        <v>2</v>
      </c>
      <c r="D9" s="19" t="n">
        <v>2</v>
      </c>
      <c r="E9" s="19" t="n">
        <v>2</v>
      </c>
      <c r="F9" s="19"/>
      <c r="G9" s="19" t="n">
        <v>2</v>
      </c>
      <c r="H9" s="19" t="n">
        <v>6</v>
      </c>
      <c r="I9" s="19" t="n">
        <v>4</v>
      </c>
      <c r="J9" s="19" t="n">
        <v>2</v>
      </c>
      <c r="K9" s="19"/>
      <c r="L9" s="31" t="n">
        <f aca="false">SUM(B9:K9)</f>
        <v>23</v>
      </c>
      <c r="M9" s="18" t="n">
        <v>3</v>
      </c>
      <c r="N9" s="19" t="n">
        <v>2</v>
      </c>
      <c r="O9" s="19" t="n">
        <v>2</v>
      </c>
      <c r="P9" s="19" t="n">
        <v>2</v>
      </c>
      <c r="Q9" s="19"/>
      <c r="R9" s="19" t="n">
        <v>4</v>
      </c>
      <c r="S9" s="19" t="n">
        <v>6</v>
      </c>
      <c r="T9" s="19"/>
      <c r="U9" s="19" t="n">
        <v>4</v>
      </c>
      <c r="V9" s="19" t="n">
        <v>2</v>
      </c>
      <c r="W9" s="19" t="n">
        <v>4</v>
      </c>
      <c r="X9" s="31" t="n">
        <f aca="false">SUM(M9:W9)</f>
        <v>29</v>
      </c>
      <c r="Y9" s="18" t="n">
        <v>3</v>
      </c>
      <c r="Z9" s="19" t="n">
        <v>2</v>
      </c>
      <c r="AA9" s="19" t="n">
        <v>2</v>
      </c>
      <c r="AB9" s="19" t="n">
        <v>2</v>
      </c>
      <c r="AC9" s="19"/>
      <c r="AD9" s="19" t="n">
        <v>4</v>
      </c>
      <c r="AE9" s="19" t="n">
        <v>4</v>
      </c>
      <c r="AF9" s="19" t="n">
        <v>2</v>
      </c>
      <c r="AG9" s="19" t="n">
        <v>4</v>
      </c>
      <c r="AH9" s="19"/>
      <c r="AI9" s="19"/>
      <c r="AJ9" s="28" t="n">
        <v>2</v>
      </c>
      <c r="AK9" s="28" t="n">
        <f aca="false">SUM(Y9:AJ9)</f>
        <v>25</v>
      </c>
      <c r="AL9" s="18" t="n">
        <v>3</v>
      </c>
      <c r="AM9" s="19" t="n">
        <v>2</v>
      </c>
      <c r="AN9" s="19" t="n">
        <v>2</v>
      </c>
      <c r="AO9" s="19" t="n">
        <v>2</v>
      </c>
      <c r="AP9" s="19"/>
      <c r="AQ9" s="19" t="n">
        <v>2</v>
      </c>
      <c r="AR9" s="19" t="n">
        <v>2</v>
      </c>
      <c r="AS9" s="19" t="n">
        <v>6</v>
      </c>
      <c r="AT9" s="19" t="n">
        <v>2</v>
      </c>
      <c r="AU9" s="19" t="n">
        <v>4</v>
      </c>
      <c r="AV9" s="19" t="n">
        <v>2</v>
      </c>
      <c r="AW9" s="19" t="n">
        <v>2</v>
      </c>
      <c r="AX9" s="19" t="n">
        <v>2</v>
      </c>
      <c r="AY9" s="19"/>
      <c r="AZ9" s="31" t="n">
        <f aca="false">SUM(AL9:AY9)</f>
        <v>31</v>
      </c>
      <c r="BA9" s="18" t="n">
        <v>3</v>
      </c>
      <c r="BB9" s="19" t="n">
        <v>2</v>
      </c>
      <c r="BC9" s="19" t="n">
        <v>2</v>
      </c>
      <c r="BD9" s="19" t="n">
        <v>2</v>
      </c>
      <c r="BE9" s="19"/>
      <c r="BF9" s="28" t="n">
        <v>4</v>
      </c>
      <c r="BG9" s="28" t="n">
        <v>6</v>
      </c>
      <c r="BH9" s="28" t="n">
        <v>4</v>
      </c>
      <c r="BI9" s="28" t="n">
        <v>4</v>
      </c>
      <c r="BJ9" s="28" t="n">
        <v>3</v>
      </c>
      <c r="BK9" s="19"/>
      <c r="BL9" s="28" t="n">
        <v>2</v>
      </c>
      <c r="BM9" s="28"/>
      <c r="BN9" s="31" t="n">
        <f aca="false">SUM(BA9:BM9)</f>
        <v>32</v>
      </c>
      <c r="BO9" s="18" t="n">
        <v>3</v>
      </c>
      <c r="BP9" s="21"/>
      <c r="BQ9" s="21" t="n">
        <v>2</v>
      </c>
      <c r="BR9" s="19" t="n">
        <v>2</v>
      </c>
      <c r="BS9" s="19" t="n">
        <v>2</v>
      </c>
      <c r="BT9" s="19"/>
      <c r="BU9" s="19" t="n">
        <v>4</v>
      </c>
      <c r="BV9" s="19" t="n">
        <v>4</v>
      </c>
      <c r="BW9" s="19" t="n">
        <v>4</v>
      </c>
      <c r="BX9" s="19" t="n">
        <v>4</v>
      </c>
      <c r="BY9" s="19" t="n">
        <v>6</v>
      </c>
      <c r="BZ9" s="19"/>
      <c r="CA9" s="19"/>
      <c r="CB9" s="31" t="n">
        <f aca="false">SUM(BO9:CA9)</f>
        <v>31</v>
      </c>
    </row>
    <row r="10" customFormat="false" ht="18" hidden="false" customHeight="true" outlineLevel="0" collapsed="false">
      <c r="A10" s="17" t="n">
        <v>7</v>
      </c>
      <c r="B10" s="18" t="n">
        <v>3</v>
      </c>
      <c r="C10" s="19" t="n">
        <v>2</v>
      </c>
      <c r="D10" s="19" t="n">
        <v>2</v>
      </c>
      <c r="E10" s="19" t="n">
        <v>2</v>
      </c>
      <c r="F10" s="19"/>
      <c r="G10" s="19" t="n">
        <v>2</v>
      </c>
      <c r="H10" s="19" t="n">
        <v>6</v>
      </c>
      <c r="I10" s="19" t="n">
        <v>4</v>
      </c>
      <c r="J10" s="19" t="n">
        <v>2</v>
      </c>
      <c r="K10" s="19"/>
      <c r="L10" s="31" t="n">
        <f aca="false">SUM(B10:K10)</f>
        <v>23</v>
      </c>
      <c r="M10" s="18" t="n">
        <v>3</v>
      </c>
      <c r="N10" s="19" t="n">
        <v>2</v>
      </c>
      <c r="O10" s="19" t="n">
        <v>2</v>
      </c>
      <c r="P10" s="19" t="n">
        <v>2</v>
      </c>
      <c r="Q10" s="19"/>
      <c r="R10" s="19" t="n">
        <v>4</v>
      </c>
      <c r="S10" s="19" t="n">
        <v>6</v>
      </c>
      <c r="T10" s="19"/>
      <c r="U10" s="19" t="n">
        <v>4</v>
      </c>
      <c r="V10" s="19" t="n">
        <v>2</v>
      </c>
      <c r="W10" s="19" t="n">
        <v>4</v>
      </c>
      <c r="X10" s="31" t="n">
        <f aca="false">SUM(M10:W10)</f>
        <v>29</v>
      </c>
      <c r="Y10" s="18" t="n">
        <v>3</v>
      </c>
      <c r="Z10" s="19" t="n">
        <v>2</v>
      </c>
      <c r="AA10" s="19" t="n">
        <v>2</v>
      </c>
      <c r="AB10" s="19" t="n">
        <v>2</v>
      </c>
      <c r="AC10" s="19"/>
      <c r="AD10" s="19" t="n">
        <v>4</v>
      </c>
      <c r="AE10" s="19" t="n">
        <v>4</v>
      </c>
      <c r="AF10" s="19" t="n">
        <v>2</v>
      </c>
      <c r="AG10" s="19" t="n">
        <v>4</v>
      </c>
      <c r="AH10" s="19"/>
      <c r="AI10" s="19"/>
      <c r="AJ10" s="28" t="n">
        <v>2</v>
      </c>
      <c r="AK10" s="28" t="n">
        <f aca="false">SUM(Y10:AJ10)</f>
        <v>25</v>
      </c>
      <c r="AL10" s="18" t="n">
        <v>3</v>
      </c>
      <c r="AM10" s="19" t="n">
        <v>2</v>
      </c>
      <c r="AN10" s="19" t="n">
        <v>2</v>
      </c>
      <c r="AO10" s="19" t="n">
        <v>2</v>
      </c>
      <c r="AP10" s="19"/>
      <c r="AQ10" s="19" t="n">
        <v>2</v>
      </c>
      <c r="AR10" s="19" t="n">
        <v>2</v>
      </c>
      <c r="AS10" s="19" t="n">
        <v>6</v>
      </c>
      <c r="AT10" s="19" t="n">
        <v>2</v>
      </c>
      <c r="AU10" s="19" t="n">
        <v>4</v>
      </c>
      <c r="AV10" s="19" t="n">
        <v>2</v>
      </c>
      <c r="AW10" s="19" t="n">
        <v>2</v>
      </c>
      <c r="AX10" s="19" t="n">
        <v>2</v>
      </c>
      <c r="AY10" s="19"/>
      <c r="AZ10" s="31" t="n">
        <f aca="false">SUM(AL10:AY10)</f>
        <v>31</v>
      </c>
      <c r="BA10" s="18" t="n">
        <v>3</v>
      </c>
      <c r="BB10" s="19" t="n">
        <v>2</v>
      </c>
      <c r="BC10" s="19" t="n">
        <v>2</v>
      </c>
      <c r="BD10" s="19" t="n">
        <v>2</v>
      </c>
      <c r="BE10" s="19"/>
      <c r="BF10" s="28"/>
      <c r="BG10" s="28" t="n">
        <v>6</v>
      </c>
      <c r="BH10" s="28" t="n">
        <v>4</v>
      </c>
      <c r="BI10" s="28" t="n">
        <v>4</v>
      </c>
      <c r="BJ10" s="28" t="n">
        <v>3</v>
      </c>
      <c r="BK10" s="27"/>
      <c r="BL10" s="28" t="n">
        <v>2</v>
      </c>
      <c r="BM10" s="28"/>
      <c r="BN10" s="31" t="n">
        <f aca="false">SUM(BA10:BM10)</f>
        <v>28</v>
      </c>
      <c r="BO10" s="18" t="n">
        <v>3</v>
      </c>
      <c r="BP10" s="21"/>
      <c r="BQ10" s="21" t="n">
        <v>2</v>
      </c>
      <c r="BR10" s="19" t="n">
        <v>2</v>
      </c>
      <c r="BS10" s="19" t="n">
        <v>2</v>
      </c>
      <c r="BT10" s="19"/>
      <c r="BU10" s="19"/>
      <c r="BV10" s="19" t="n">
        <v>4</v>
      </c>
      <c r="BW10" s="19" t="n">
        <v>4</v>
      </c>
      <c r="BX10" s="19" t="n">
        <v>4</v>
      </c>
      <c r="BY10" s="19" t="n">
        <v>6</v>
      </c>
      <c r="BZ10" s="19" t="n">
        <v>3</v>
      </c>
      <c r="CA10" s="19"/>
      <c r="CB10" s="31" t="n">
        <f aca="false">SUM(BO10:CA10)</f>
        <v>30</v>
      </c>
    </row>
    <row r="11" customFormat="false" ht="18" hidden="false" customHeight="true" outlineLevel="0" collapsed="false">
      <c r="A11" s="17" t="n">
        <v>8</v>
      </c>
      <c r="B11" s="18" t="n">
        <v>3</v>
      </c>
      <c r="C11" s="19" t="n">
        <v>2</v>
      </c>
      <c r="D11" s="19" t="n">
        <v>2</v>
      </c>
      <c r="E11" s="19" t="n">
        <v>2</v>
      </c>
      <c r="F11" s="19"/>
      <c r="G11" s="19" t="n">
        <v>2</v>
      </c>
      <c r="H11" s="19" t="n">
        <v>6</v>
      </c>
      <c r="I11" s="19" t="n">
        <v>4</v>
      </c>
      <c r="J11" s="19" t="n">
        <v>2</v>
      </c>
      <c r="K11" s="19"/>
      <c r="L11" s="31" t="n">
        <f aca="false">SUM(B11:K11)</f>
        <v>23</v>
      </c>
      <c r="M11" s="18" t="n">
        <v>3</v>
      </c>
      <c r="N11" s="19" t="n">
        <v>2</v>
      </c>
      <c r="O11" s="19" t="n">
        <v>2</v>
      </c>
      <c r="P11" s="19" t="n">
        <v>2</v>
      </c>
      <c r="Q11" s="19"/>
      <c r="R11" s="19" t="n">
        <v>4</v>
      </c>
      <c r="S11" s="19" t="n">
        <v>6</v>
      </c>
      <c r="T11" s="19"/>
      <c r="U11" s="19" t="n">
        <v>4</v>
      </c>
      <c r="V11" s="19" t="n">
        <v>2</v>
      </c>
      <c r="W11" s="19" t="n">
        <v>4</v>
      </c>
      <c r="X11" s="31" t="n">
        <f aca="false">SUM(M11:W11)</f>
        <v>29</v>
      </c>
      <c r="Y11" s="18" t="n">
        <v>3</v>
      </c>
      <c r="Z11" s="19" t="n">
        <v>2</v>
      </c>
      <c r="AA11" s="19" t="n">
        <v>2</v>
      </c>
      <c r="AB11" s="19" t="n">
        <v>2</v>
      </c>
      <c r="AC11" s="19"/>
      <c r="AD11" s="19" t="n">
        <v>4</v>
      </c>
      <c r="AE11" s="19" t="n">
        <v>4</v>
      </c>
      <c r="AF11" s="19" t="n">
        <v>2</v>
      </c>
      <c r="AG11" s="19" t="n">
        <v>4</v>
      </c>
      <c r="AH11" s="19"/>
      <c r="AI11" s="19"/>
      <c r="AJ11" s="28" t="n">
        <v>2</v>
      </c>
      <c r="AK11" s="28" t="n">
        <f aca="false">SUM(Y11:AJ11)</f>
        <v>25</v>
      </c>
      <c r="AL11" s="18" t="n">
        <v>3</v>
      </c>
      <c r="AM11" s="19" t="n">
        <v>2</v>
      </c>
      <c r="AN11" s="19" t="n">
        <v>2</v>
      </c>
      <c r="AO11" s="19" t="n">
        <v>2</v>
      </c>
      <c r="AP11" s="19"/>
      <c r="AQ11" s="19" t="n">
        <v>2</v>
      </c>
      <c r="AR11" s="19" t="n">
        <v>2</v>
      </c>
      <c r="AS11" s="19" t="n">
        <v>6</v>
      </c>
      <c r="AT11" s="19" t="n">
        <v>2</v>
      </c>
      <c r="AU11" s="19" t="n">
        <v>4</v>
      </c>
      <c r="AV11" s="19" t="n">
        <v>2</v>
      </c>
      <c r="AW11" s="19" t="n">
        <v>2</v>
      </c>
      <c r="AX11" s="19" t="n">
        <v>2</v>
      </c>
      <c r="AY11" s="19"/>
      <c r="AZ11" s="31" t="n">
        <f aca="false">SUM(AL11:AY11)</f>
        <v>31</v>
      </c>
      <c r="BA11" s="18" t="n">
        <v>3</v>
      </c>
      <c r="BB11" s="19" t="n">
        <v>2</v>
      </c>
      <c r="BC11" s="19" t="n">
        <v>2</v>
      </c>
      <c r="BD11" s="19" t="n">
        <v>2</v>
      </c>
      <c r="BE11" s="19"/>
      <c r="BF11" s="28"/>
      <c r="BG11" s="28" t="n">
        <v>6</v>
      </c>
      <c r="BH11" s="28" t="n">
        <v>4</v>
      </c>
      <c r="BI11" s="28" t="n">
        <v>4</v>
      </c>
      <c r="BJ11" s="28" t="n">
        <v>3</v>
      </c>
      <c r="BK11" s="27"/>
      <c r="BL11" s="28" t="n">
        <v>2</v>
      </c>
      <c r="BM11" s="28"/>
      <c r="BN11" s="31" t="n">
        <f aca="false">SUM(BA11:BM11)</f>
        <v>28</v>
      </c>
      <c r="BO11" s="18" t="n">
        <v>3</v>
      </c>
      <c r="BP11" s="21"/>
      <c r="BQ11" s="21" t="n">
        <v>2</v>
      </c>
      <c r="BR11" s="19" t="n">
        <v>2</v>
      </c>
      <c r="BS11" s="19" t="n">
        <v>2</v>
      </c>
      <c r="BT11" s="19"/>
      <c r="BU11" s="19"/>
      <c r="BV11" s="19" t="n">
        <v>4</v>
      </c>
      <c r="BW11" s="19" t="n">
        <v>4</v>
      </c>
      <c r="BX11" s="19" t="n">
        <v>4</v>
      </c>
      <c r="BY11" s="19" t="n">
        <v>6</v>
      </c>
      <c r="BZ11" s="19" t="n">
        <v>3</v>
      </c>
      <c r="CA11" s="19"/>
      <c r="CB11" s="31" t="n">
        <f aca="false">SUM(BO11:CA11)</f>
        <v>30</v>
      </c>
    </row>
    <row r="12" customFormat="false" ht="18" hidden="false" customHeight="true" outlineLevel="0" collapsed="false">
      <c r="A12" s="17" t="n">
        <v>9</v>
      </c>
      <c r="B12" s="18" t="n">
        <v>3</v>
      </c>
      <c r="C12" s="19" t="n">
        <v>2</v>
      </c>
      <c r="D12" s="19" t="n">
        <v>2</v>
      </c>
      <c r="E12" s="19"/>
      <c r="F12" s="19"/>
      <c r="G12" s="19" t="n">
        <v>2</v>
      </c>
      <c r="H12" s="19" t="n">
        <v>6</v>
      </c>
      <c r="I12" s="19" t="n">
        <v>4</v>
      </c>
      <c r="J12" s="19" t="n">
        <v>2</v>
      </c>
      <c r="K12" s="19"/>
      <c r="L12" s="31" t="n">
        <f aca="false">SUM(B12:K12)</f>
        <v>21</v>
      </c>
      <c r="M12" s="18" t="n">
        <v>3</v>
      </c>
      <c r="N12" s="19" t="n">
        <v>2</v>
      </c>
      <c r="O12" s="19" t="n">
        <v>2</v>
      </c>
      <c r="P12" s="19"/>
      <c r="Q12" s="19"/>
      <c r="R12" s="19" t="n">
        <v>4</v>
      </c>
      <c r="S12" s="19" t="n">
        <v>6</v>
      </c>
      <c r="T12" s="19"/>
      <c r="U12" s="19" t="n">
        <v>4</v>
      </c>
      <c r="V12" s="19" t="n">
        <v>2</v>
      </c>
      <c r="W12" s="19" t="n">
        <v>4</v>
      </c>
      <c r="X12" s="31" t="n">
        <f aca="false">SUM(M12:W12)</f>
        <v>27</v>
      </c>
      <c r="Y12" s="18" t="n">
        <v>3</v>
      </c>
      <c r="Z12" s="19" t="n">
        <v>2</v>
      </c>
      <c r="AA12" s="19" t="n">
        <v>2</v>
      </c>
      <c r="AB12" s="19"/>
      <c r="AC12" s="19"/>
      <c r="AD12" s="19" t="n">
        <v>4</v>
      </c>
      <c r="AE12" s="19" t="n">
        <v>4</v>
      </c>
      <c r="AF12" s="19" t="n">
        <v>2</v>
      </c>
      <c r="AG12" s="19" t="n">
        <v>4</v>
      </c>
      <c r="AH12" s="19"/>
      <c r="AI12" s="19"/>
      <c r="AJ12" s="28" t="n">
        <v>2</v>
      </c>
      <c r="AK12" s="28" t="n">
        <f aca="false">SUM(Y12:AJ12)</f>
        <v>23</v>
      </c>
      <c r="AL12" s="18" t="n">
        <v>3</v>
      </c>
      <c r="AM12" s="19" t="n">
        <v>2</v>
      </c>
      <c r="AN12" s="19" t="n">
        <v>2</v>
      </c>
      <c r="AO12" s="19"/>
      <c r="AP12" s="19"/>
      <c r="AQ12" s="19" t="n">
        <v>2</v>
      </c>
      <c r="AR12" s="19" t="n">
        <v>2</v>
      </c>
      <c r="AS12" s="19" t="n">
        <v>6</v>
      </c>
      <c r="AT12" s="19" t="n">
        <v>2</v>
      </c>
      <c r="AU12" s="19" t="n">
        <v>4</v>
      </c>
      <c r="AV12" s="19" t="n">
        <v>2</v>
      </c>
      <c r="AW12" s="19" t="n">
        <v>2</v>
      </c>
      <c r="AX12" s="19" t="n">
        <v>2</v>
      </c>
      <c r="AY12" s="19"/>
      <c r="AZ12" s="31" t="n">
        <f aca="false">SUM(AL12:AY12)</f>
        <v>29</v>
      </c>
      <c r="BA12" s="18" t="n">
        <v>3</v>
      </c>
      <c r="BB12" s="19" t="n">
        <v>2</v>
      </c>
      <c r="BC12" s="19" t="n">
        <v>2</v>
      </c>
      <c r="BD12" s="19"/>
      <c r="BE12" s="19"/>
      <c r="BF12" s="28"/>
      <c r="BG12" s="28" t="n">
        <v>6</v>
      </c>
      <c r="BH12" s="28" t="n">
        <v>4</v>
      </c>
      <c r="BI12" s="28" t="n">
        <v>4</v>
      </c>
      <c r="BJ12" s="28" t="n">
        <v>3</v>
      </c>
      <c r="BK12" s="27"/>
      <c r="BL12" s="28" t="n">
        <v>2</v>
      </c>
      <c r="BM12" s="28"/>
      <c r="BN12" s="31" t="n">
        <f aca="false">SUM(BA12:BM12)</f>
        <v>26</v>
      </c>
      <c r="BO12" s="18" t="n">
        <v>3</v>
      </c>
      <c r="BP12" s="21"/>
      <c r="BQ12" s="21" t="n">
        <v>2</v>
      </c>
      <c r="BR12" s="19" t="n">
        <v>2</v>
      </c>
      <c r="BS12" s="19"/>
      <c r="BT12" s="19"/>
      <c r="BU12" s="19"/>
      <c r="BV12" s="19" t="n">
        <v>4</v>
      </c>
      <c r="BW12" s="19" t="n">
        <v>4</v>
      </c>
      <c r="BX12" s="19" t="n">
        <v>4</v>
      </c>
      <c r="BY12" s="19" t="n">
        <v>6</v>
      </c>
      <c r="BZ12" s="19" t="n">
        <v>3</v>
      </c>
      <c r="CA12" s="19"/>
      <c r="CB12" s="31" t="n">
        <f aca="false">SUM(BO12:CA12)</f>
        <v>28</v>
      </c>
    </row>
    <row r="13" customFormat="false" ht="18" hidden="false" customHeight="true" outlineLevel="0" collapsed="false">
      <c r="A13" s="17" t="n">
        <v>10</v>
      </c>
      <c r="B13" s="18" t="n">
        <v>3</v>
      </c>
      <c r="C13" s="19" t="n">
        <v>2</v>
      </c>
      <c r="D13" s="19" t="n">
        <v>2</v>
      </c>
      <c r="E13" s="19"/>
      <c r="F13" s="19"/>
      <c r="G13" s="19" t="n">
        <v>2</v>
      </c>
      <c r="H13" s="19" t="n">
        <v>6</v>
      </c>
      <c r="I13" s="19" t="n">
        <v>4</v>
      </c>
      <c r="J13" s="19" t="n">
        <v>2</v>
      </c>
      <c r="K13" s="19"/>
      <c r="L13" s="31" t="n">
        <f aca="false">SUM(B13:K13)</f>
        <v>21</v>
      </c>
      <c r="M13" s="18" t="n">
        <v>3</v>
      </c>
      <c r="N13" s="19" t="n">
        <v>2</v>
      </c>
      <c r="O13" s="19" t="n">
        <v>2</v>
      </c>
      <c r="P13" s="19"/>
      <c r="Q13" s="19"/>
      <c r="R13" s="19"/>
      <c r="S13" s="19" t="n">
        <v>6</v>
      </c>
      <c r="T13" s="19" t="n">
        <v>4</v>
      </c>
      <c r="U13" s="19" t="n">
        <v>4</v>
      </c>
      <c r="V13" s="19" t="n">
        <v>2</v>
      </c>
      <c r="W13" s="19" t="n">
        <v>4</v>
      </c>
      <c r="X13" s="31" t="n">
        <f aca="false">SUM(M13:W13)</f>
        <v>27</v>
      </c>
      <c r="Y13" s="18" t="n">
        <v>3</v>
      </c>
      <c r="Z13" s="19" t="n">
        <v>2</v>
      </c>
      <c r="AA13" s="19" t="n">
        <v>2</v>
      </c>
      <c r="AB13" s="19"/>
      <c r="AC13" s="19"/>
      <c r="AD13" s="19" t="n">
        <v>4</v>
      </c>
      <c r="AE13" s="19" t="n">
        <v>4</v>
      </c>
      <c r="AF13" s="19" t="n">
        <v>2</v>
      </c>
      <c r="AG13" s="19"/>
      <c r="AH13" s="19" t="n">
        <v>6</v>
      </c>
      <c r="AI13" s="19" t="n">
        <v>4</v>
      </c>
      <c r="AJ13" s="28"/>
      <c r="AK13" s="28" t="n">
        <f aca="false">SUM(Y13:AJ13)</f>
        <v>27</v>
      </c>
      <c r="AL13" s="18" t="n">
        <v>3</v>
      </c>
      <c r="AM13" s="19" t="n">
        <v>2</v>
      </c>
      <c r="AN13" s="19" t="n">
        <v>2</v>
      </c>
      <c r="AO13" s="19"/>
      <c r="AP13" s="19"/>
      <c r="AQ13" s="19" t="n">
        <v>2</v>
      </c>
      <c r="AR13" s="19" t="n">
        <v>2</v>
      </c>
      <c r="AS13" s="19"/>
      <c r="AT13" s="19" t="n">
        <v>2</v>
      </c>
      <c r="AU13" s="19" t="n">
        <v>4</v>
      </c>
      <c r="AV13" s="19"/>
      <c r="AW13" s="19" t="n">
        <v>2</v>
      </c>
      <c r="AX13" s="19"/>
      <c r="AY13" s="19" t="n">
        <v>2</v>
      </c>
      <c r="AZ13" s="31" t="n">
        <f aca="false">SUM(AL13:AY13)</f>
        <v>21</v>
      </c>
      <c r="BA13" s="18" t="n">
        <v>3</v>
      </c>
      <c r="BB13" s="19" t="n">
        <v>2</v>
      </c>
      <c r="BC13" s="19" t="n">
        <v>2</v>
      </c>
      <c r="BD13" s="19"/>
      <c r="BE13" s="19"/>
      <c r="BF13" s="28"/>
      <c r="BG13" s="28"/>
      <c r="BH13" s="28" t="n">
        <v>4</v>
      </c>
      <c r="BI13" s="28" t="n">
        <v>4</v>
      </c>
      <c r="BJ13" s="28" t="n">
        <v>3</v>
      </c>
      <c r="BK13" s="27" t="n">
        <v>4</v>
      </c>
      <c r="BL13" s="28" t="n">
        <v>2</v>
      </c>
      <c r="BM13" s="28" t="n">
        <v>4</v>
      </c>
      <c r="BN13" s="31" t="n">
        <f aca="false">SUM(BA13:BM13)</f>
        <v>28</v>
      </c>
      <c r="BO13" s="18" t="n">
        <v>3</v>
      </c>
      <c r="BP13" s="21" t="n">
        <v>4</v>
      </c>
      <c r="BQ13" s="21" t="n">
        <v>2</v>
      </c>
      <c r="BR13" s="19" t="n">
        <v>2</v>
      </c>
      <c r="BS13" s="19"/>
      <c r="BT13" s="19"/>
      <c r="BU13" s="19"/>
      <c r="BV13" s="19"/>
      <c r="BW13" s="19"/>
      <c r="BX13" s="19" t="n">
        <v>4</v>
      </c>
      <c r="BY13" s="19" t="n">
        <v>6</v>
      </c>
      <c r="BZ13" s="19"/>
      <c r="CA13" s="19" t="n">
        <v>6</v>
      </c>
      <c r="CB13" s="31" t="n">
        <f aca="false">SUM(BO13:CA13)</f>
        <v>27</v>
      </c>
    </row>
    <row r="14" customFormat="false" ht="18" hidden="false" customHeight="true" outlineLevel="0" collapsed="false">
      <c r="A14" s="17" t="n">
        <v>11</v>
      </c>
      <c r="B14" s="18" t="n">
        <v>3</v>
      </c>
      <c r="C14" s="19" t="n">
        <v>2</v>
      </c>
      <c r="D14" s="19" t="n">
        <v>2</v>
      </c>
      <c r="E14" s="19"/>
      <c r="F14" s="19"/>
      <c r="G14" s="19" t="n">
        <v>2</v>
      </c>
      <c r="H14" s="19" t="n">
        <v>6</v>
      </c>
      <c r="I14" s="19" t="n">
        <v>4</v>
      </c>
      <c r="J14" s="19" t="n">
        <v>2</v>
      </c>
      <c r="K14" s="19"/>
      <c r="L14" s="31" t="n">
        <f aca="false">SUM(B14:K14)</f>
        <v>21</v>
      </c>
      <c r="M14" s="18" t="n">
        <v>3</v>
      </c>
      <c r="N14" s="19" t="n">
        <v>2</v>
      </c>
      <c r="O14" s="19" t="n">
        <v>2</v>
      </c>
      <c r="P14" s="19"/>
      <c r="Q14" s="19"/>
      <c r="R14" s="19"/>
      <c r="S14" s="19" t="n">
        <v>6</v>
      </c>
      <c r="T14" s="19" t="n">
        <v>4</v>
      </c>
      <c r="U14" s="19" t="n">
        <v>4</v>
      </c>
      <c r="V14" s="19" t="n">
        <v>2</v>
      </c>
      <c r="W14" s="19" t="n">
        <v>4</v>
      </c>
      <c r="X14" s="31" t="n">
        <f aca="false">SUM(M14:W14)</f>
        <v>27</v>
      </c>
      <c r="Y14" s="18" t="n">
        <v>3</v>
      </c>
      <c r="Z14" s="19" t="n">
        <v>2</v>
      </c>
      <c r="AA14" s="19" t="n">
        <v>2</v>
      </c>
      <c r="AB14" s="19"/>
      <c r="AC14" s="19"/>
      <c r="AD14" s="19" t="n">
        <v>4</v>
      </c>
      <c r="AE14" s="19" t="n">
        <v>4</v>
      </c>
      <c r="AF14" s="19" t="n">
        <v>2</v>
      </c>
      <c r="AG14" s="19"/>
      <c r="AH14" s="19" t="n">
        <v>6</v>
      </c>
      <c r="AI14" s="19" t="n">
        <v>4</v>
      </c>
      <c r="AJ14" s="28"/>
      <c r="AK14" s="28" t="n">
        <f aca="false">SUM(Y14:AJ14)</f>
        <v>27</v>
      </c>
      <c r="AL14" s="18" t="n">
        <v>3</v>
      </c>
      <c r="AM14" s="19" t="n">
        <v>2</v>
      </c>
      <c r="AN14" s="19" t="n">
        <v>2</v>
      </c>
      <c r="AO14" s="19"/>
      <c r="AP14" s="19"/>
      <c r="AQ14" s="19" t="n">
        <v>2</v>
      </c>
      <c r="AR14" s="19" t="n">
        <v>2</v>
      </c>
      <c r="AS14" s="19"/>
      <c r="AT14" s="19" t="n">
        <v>2</v>
      </c>
      <c r="AU14" s="19" t="n">
        <v>4</v>
      </c>
      <c r="AV14" s="19"/>
      <c r="AW14" s="19" t="n">
        <v>2</v>
      </c>
      <c r="AX14" s="19"/>
      <c r="AY14" s="19" t="n">
        <v>2</v>
      </c>
      <c r="AZ14" s="31" t="n">
        <f aca="false">SUM(AL14:AY14)</f>
        <v>21</v>
      </c>
      <c r="BA14" s="18" t="n">
        <v>3</v>
      </c>
      <c r="BB14" s="19" t="n">
        <v>2</v>
      </c>
      <c r="BC14" s="19" t="n">
        <v>2</v>
      </c>
      <c r="BD14" s="19"/>
      <c r="BE14" s="19"/>
      <c r="BF14" s="28"/>
      <c r="BG14" s="28"/>
      <c r="BH14" s="28" t="n">
        <v>4</v>
      </c>
      <c r="BI14" s="28" t="n">
        <v>4</v>
      </c>
      <c r="BJ14" s="28" t="n">
        <v>3</v>
      </c>
      <c r="BK14" s="27" t="n">
        <v>4</v>
      </c>
      <c r="BL14" s="28" t="n">
        <v>2</v>
      </c>
      <c r="BM14" s="28" t="n">
        <v>4</v>
      </c>
      <c r="BN14" s="31" t="n">
        <f aca="false">SUM(BA14:BM14)</f>
        <v>28</v>
      </c>
      <c r="BO14" s="18" t="n">
        <v>3</v>
      </c>
      <c r="BP14" s="21" t="n">
        <v>4</v>
      </c>
      <c r="BQ14" s="21" t="n">
        <v>2</v>
      </c>
      <c r="BR14" s="19" t="n">
        <v>2</v>
      </c>
      <c r="BS14" s="19"/>
      <c r="BT14" s="19"/>
      <c r="BU14" s="19"/>
      <c r="BV14" s="19"/>
      <c r="BW14" s="19"/>
      <c r="BX14" s="19" t="n">
        <v>4</v>
      </c>
      <c r="BY14" s="19" t="n">
        <v>6</v>
      </c>
      <c r="BZ14" s="19"/>
      <c r="CA14" s="19" t="n">
        <v>6</v>
      </c>
      <c r="CB14" s="31" t="n">
        <f aca="false">SUM(BO14:CA14)</f>
        <v>27</v>
      </c>
    </row>
    <row r="15" customFormat="false" ht="18" hidden="false" customHeight="true" outlineLevel="0" collapsed="false">
      <c r="A15" s="17" t="n">
        <v>12</v>
      </c>
      <c r="B15" s="50" t="s">
        <v>108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customFormat="false" ht="18" hidden="false" customHeight="true" outlineLevel="0" collapsed="false">
      <c r="A16" s="17" t="n">
        <v>13</v>
      </c>
      <c r="B16" s="18" t="n">
        <v>3</v>
      </c>
      <c r="C16" s="19" t="n">
        <v>2</v>
      </c>
      <c r="D16" s="19" t="n">
        <v>2</v>
      </c>
      <c r="E16" s="19"/>
      <c r="F16" s="19"/>
      <c r="G16" s="19" t="n">
        <v>2</v>
      </c>
      <c r="H16" s="19" t="n">
        <v>6</v>
      </c>
      <c r="I16" s="19" t="n">
        <v>4</v>
      </c>
      <c r="J16" s="19" t="n">
        <v>2</v>
      </c>
      <c r="K16" s="19" t="n">
        <v>2</v>
      </c>
      <c r="L16" s="31" t="n">
        <f aca="false">SUM(B16:K16)</f>
        <v>23</v>
      </c>
      <c r="M16" s="18" t="n">
        <v>3</v>
      </c>
      <c r="N16" s="19" t="n">
        <v>2</v>
      </c>
      <c r="O16" s="19" t="n">
        <v>2</v>
      </c>
      <c r="P16" s="19"/>
      <c r="Q16" s="19"/>
      <c r="R16" s="19"/>
      <c r="S16" s="19" t="n">
        <v>6</v>
      </c>
      <c r="T16" s="19" t="n">
        <v>4</v>
      </c>
      <c r="U16" s="19" t="n">
        <v>4</v>
      </c>
      <c r="V16" s="19" t="n">
        <v>2</v>
      </c>
      <c r="W16" s="19" t="n">
        <v>4</v>
      </c>
      <c r="X16" s="31" t="n">
        <f aca="false">SUM(M16:W16)</f>
        <v>27</v>
      </c>
      <c r="Y16" s="18" t="n">
        <v>3</v>
      </c>
      <c r="Z16" s="19" t="n">
        <v>2</v>
      </c>
      <c r="AA16" s="19" t="n">
        <v>2</v>
      </c>
      <c r="AB16" s="19"/>
      <c r="AC16" s="19"/>
      <c r="AD16" s="19" t="n">
        <v>4</v>
      </c>
      <c r="AE16" s="19" t="n">
        <v>4</v>
      </c>
      <c r="AF16" s="19" t="n">
        <v>2</v>
      </c>
      <c r="AG16" s="19"/>
      <c r="AH16" s="19" t="n">
        <v>6</v>
      </c>
      <c r="AI16" s="19" t="n">
        <v>4</v>
      </c>
      <c r="AJ16" s="28"/>
      <c r="AK16" s="28" t="n">
        <f aca="false">SUM(Y16:AJ16)</f>
        <v>27</v>
      </c>
      <c r="AL16" s="18" t="n">
        <v>3</v>
      </c>
      <c r="AM16" s="19" t="n">
        <v>2</v>
      </c>
      <c r="AN16" s="19" t="n">
        <v>2</v>
      </c>
      <c r="AO16" s="19"/>
      <c r="AP16" s="19"/>
      <c r="AQ16" s="19" t="n">
        <v>2</v>
      </c>
      <c r="AR16" s="19" t="n">
        <v>2</v>
      </c>
      <c r="AS16" s="19"/>
      <c r="AT16" s="19" t="n">
        <v>2</v>
      </c>
      <c r="AU16" s="19" t="n">
        <v>4</v>
      </c>
      <c r="AV16" s="19"/>
      <c r="AW16" s="19" t="n">
        <v>2</v>
      </c>
      <c r="AX16" s="19"/>
      <c r="AY16" s="19" t="n">
        <v>2</v>
      </c>
      <c r="AZ16" s="31" t="n">
        <f aca="false">SUM(AL16:AY16)</f>
        <v>21</v>
      </c>
      <c r="BA16" s="18" t="n">
        <v>3</v>
      </c>
      <c r="BB16" s="19" t="n">
        <v>2</v>
      </c>
      <c r="BC16" s="19" t="n">
        <v>2</v>
      </c>
      <c r="BD16" s="19"/>
      <c r="BE16" s="19"/>
      <c r="BF16" s="27"/>
      <c r="BG16" s="28"/>
      <c r="BH16" s="28" t="n">
        <v>4</v>
      </c>
      <c r="BI16" s="28" t="n">
        <v>4</v>
      </c>
      <c r="BJ16" s="19" t="n">
        <v>3</v>
      </c>
      <c r="BK16" s="27" t="n">
        <v>4</v>
      </c>
      <c r="BL16" s="28" t="n">
        <v>2</v>
      </c>
      <c r="BM16" s="28" t="n">
        <v>4</v>
      </c>
      <c r="BN16" s="31" t="n">
        <f aca="false">SUM(BA16:BM16)</f>
        <v>28</v>
      </c>
      <c r="BO16" s="18" t="n">
        <v>3</v>
      </c>
      <c r="BP16" s="21" t="n">
        <v>4</v>
      </c>
      <c r="BQ16" s="21" t="n">
        <v>2</v>
      </c>
      <c r="BR16" s="19" t="n">
        <v>2</v>
      </c>
      <c r="BS16" s="19"/>
      <c r="BT16" s="19"/>
      <c r="BU16" s="19"/>
      <c r="BV16" s="19"/>
      <c r="BW16" s="19"/>
      <c r="BX16" s="19" t="n">
        <v>4</v>
      </c>
      <c r="BY16" s="19" t="n">
        <v>6</v>
      </c>
      <c r="BZ16" s="19"/>
      <c r="CA16" s="19" t="n">
        <v>6</v>
      </c>
      <c r="CB16" s="31" t="n">
        <f aca="false">SUM(BO16:CA16)</f>
        <v>27</v>
      </c>
    </row>
    <row r="17" customFormat="false" ht="18" hidden="false" customHeight="true" outlineLevel="0" collapsed="false">
      <c r="A17" s="17" t="n">
        <v>14</v>
      </c>
      <c r="B17" s="18" t="n">
        <v>3</v>
      </c>
      <c r="C17" s="19" t="n">
        <v>2</v>
      </c>
      <c r="D17" s="19" t="n">
        <v>2</v>
      </c>
      <c r="E17" s="19"/>
      <c r="F17" s="19"/>
      <c r="G17" s="19" t="n">
        <v>2</v>
      </c>
      <c r="H17" s="19" t="n">
        <v>4</v>
      </c>
      <c r="I17" s="19" t="n">
        <v>4</v>
      </c>
      <c r="J17" s="19" t="n">
        <v>2</v>
      </c>
      <c r="K17" s="19" t="n">
        <v>2</v>
      </c>
      <c r="L17" s="31" t="n">
        <f aca="false">SUM(B17:K17)</f>
        <v>21</v>
      </c>
      <c r="M17" s="18" t="n">
        <v>3</v>
      </c>
      <c r="N17" s="19" t="n">
        <v>2</v>
      </c>
      <c r="O17" s="19" t="n">
        <v>2</v>
      </c>
      <c r="P17" s="19"/>
      <c r="Q17" s="19"/>
      <c r="R17" s="19"/>
      <c r="S17" s="19" t="n">
        <v>6</v>
      </c>
      <c r="T17" s="19" t="n">
        <v>4</v>
      </c>
      <c r="U17" s="19" t="n">
        <v>4</v>
      </c>
      <c r="V17" s="19" t="n">
        <v>2</v>
      </c>
      <c r="W17" s="19" t="n">
        <v>4</v>
      </c>
      <c r="X17" s="31" t="n">
        <f aca="false">SUM(M17:W17)</f>
        <v>27</v>
      </c>
      <c r="Y17" s="18" t="n">
        <v>3</v>
      </c>
      <c r="Z17" s="19" t="n">
        <v>2</v>
      </c>
      <c r="AA17" s="19" t="n">
        <v>2</v>
      </c>
      <c r="AB17" s="19"/>
      <c r="AC17" s="19"/>
      <c r="AD17" s="19" t="n">
        <v>4</v>
      </c>
      <c r="AE17" s="19" t="n">
        <v>4</v>
      </c>
      <c r="AF17" s="19" t="n">
        <v>2</v>
      </c>
      <c r="AG17" s="19"/>
      <c r="AH17" s="19" t="n">
        <v>6</v>
      </c>
      <c r="AI17" s="19" t="n">
        <v>4</v>
      </c>
      <c r="AJ17" s="28"/>
      <c r="AK17" s="28" t="n">
        <f aca="false">SUM(Y17:AJ17)</f>
        <v>27</v>
      </c>
      <c r="AL17" s="18" t="n">
        <v>3</v>
      </c>
      <c r="AM17" s="19" t="n">
        <v>2</v>
      </c>
      <c r="AN17" s="19" t="n">
        <v>2</v>
      </c>
      <c r="AO17" s="19"/>
      <c r="AP17" s="19"/>
      <c r="AQ17" s="19" t="n">
        <v>2</v>
      </c>
      <c r="AR17" s="19" t="n">
        <v>2</v>
      </c>
      <c r="AS17" s="19"/>
      <c r="AT17" s="19" t="n">
        <v>2</v>
      </c>
      <c r="AU17" s="19" t="n">
        <v>4</v>
      </c>
      <c r="AV17" s="19"/>
      <c r="AW17" s="19" t="n">
        <v>2</v>
      </c>
      <c r="AX17" s="19"/>
      <c r="AY17" s="19" t="n">
        <v>2</v>
      </c>
      <c r="AZ17" s="31" t="n">
        <f aca="false">SUM(AL17:AY17)</f>
        <v>21</v>
      </c>
      <c r="BA17" s="18" t="n">
        <v>3</v>
      </c>
      <c r="BB17" s="19" t="n">
        <v>2</v>
      </c>
      <c r="BC17" s="19" t="n">
        <v>2</v>
      </c>
      <c r="BD17" s="19"/>
      <c r="BE17" s="19"/>
      <c r="BF17" s="27"/>
      <c r="BG17" s="28"/>
      <c r="BH17" s="28" t="n">
        <v>4</v>
      </c>
      <c r="BI17" s="28" t="n">
        <v>4</v>
      </c>
      <c r="BJ17" s="19" t="n">
        <v>3</v>
      </c>
      <c r="BK17" s="27" t="n">
        <v>4</v>
      </c>
      <c r="BL17" s="28" t="n">
        <v>2</v>
      </c>
      <c r="BM17" s="28" t="n">
        <v>4</v>
      </c>
      <c r="BN17" s="31" t="n">
        <f aca="false">SUM(BA17:BM17)</f>
        <v>28</v>
      </c>
      <c r="BO17" s="18" t="n">
        <v>3</v>
      </c>
      <c r="BP17" s="21" t="n">
        <v>4</v>
      </c>
      <c r="BQ17" s="21" t="n">
        <v>2</v>
      </c>
      <c r="BR17" s="19" t="n">
        <v>2</v>
      </c>
      <c r="BS17" s="19"/>
      <c r="BT17" s="19"/>
      <c r="BU17" s="19"/>
      <c r="BV17" s="19"/>
      <c r="BW17" s="19"/>
      <c r="BX17" s="19" t="n">
        <v>6</v>
      </c>
      <c r="BY17" s="19" t="n">
        <v>6</v>
      </c>
      <c r="BZ17" s="19"/>
      <c r="CA17" s="19" t="n">
        <v>6</v>
      </c>
      <c r="CB17" s="31" t="n">
        <f aca="false">SUM(BO17:CA17)</f>
        <v>29</v>
      </c>
    </row>
    <row r="18" customFormat="false" ht="18" hidden="false" customHeight="true" outlineLevel="0" collapsed="false">
      <c r="A18" s="17" t="n">
        <v>15</v>
      </c>
      <c r="B18" s="18" t="n">
        <v>3</v>
      </c>
      <c r="C18" s="19" t="n">
        <v>2</v>
      </c>
      <c r="D18" s="19" t="n">
        <v>2</v>
      </c>
      <c r="E18" s="19"/>
      <c r="F18" s="19"/>
      <c r="G18" s="19" t="n">
        <v>2</v>
      </c>
      <c r="H18" s="19" t="n">
        <v>4</v>
      </c>
      <c r="I18" s="19" t="n">
        <v>4</v>
      </c>
      <c r="J18" s="19" t="n">
        <v>2</v>
      </c>
      <c r="K18" s="19" t="n">
        <v>2</v>
      </c>
      <c r="L18" s="31" t="n">
        <f aca="false">SUM(B18:K18)</f>
        <v>21</v>
      </c>
      <c r="M18" s="18" t="n">
        <v>3</v>
      </c>
      <c r="N18" s="19" t="n">
        <v>2</v>
      </c>
      <c r="O18" s="19" t="n">
        <v>2</v>
      </c>
      <c r="P18" s="19"/>
      <c r="Q18" s="19"/>
      <c r="R18" s="19"/>
      <c r="S18" s="19" t="n">
        <v>6</v>
      </c>
      <c r="T18" s="19" t="n">
        <v>4</v>
      </c>
      <c r="U18" s="19" t="n">
        <v>4</v>
      </c>
      <c r="V18" s="19" t="n">
        <v>2</v>
      </c>
      <c r="W18" s="19" t="n">
        <v>4</v>
      </c>
      <c r="X18" s="31" t="n">
        <f aca="false">SUM(M18:W18)</f>
        <v>27</v>
      </c>
      <c r="Y18" s="18" t="n">
        <v>3</v>
      </c>
      <c r="Z18" s="19" t="n">
        <v>2</v>
      </c>
      <c r="AA18" s="19" t="n">
        <v>2</v>
      </c>
      <c r="AB18" s="19"/>
      <c r="AC18" s="19"/>
      <c r="AD18" s="19" t="n">
        <v>4</v>
      </c>
      <c r="AE18" s="19" t="n">
        <v>4</v>
      </c>
      <c r="AF18" s="19" t="n">
        <v>2</v>
      </c>
      <c r="AG18" s="19"/>
      <c r="AH18" s="19" t="n">
        <v>6</v>
      </c>
      <c r="AI18" s="19" t="n">
        <v>4</v>
      </c>
      <c r="AJ18" s="28"/>
      <c r="AK18" s="28" t="n">
        <f aca="false">SUM(Y18:AJ18)</f>
        <v>27</v>
      </c>
      <c r="AL18" s="18" t="n">
        <v>3</v>
      </c>
      <c r="AM18" s="19" t="n">
        <v>2</v>
      </c>
      <c r="AN18" s="19" t="n">
        <v>2</v>
      </c>
      <c r="AO18" s="19"/>
      <c r="AP18" s="19"/>
      <c r="AQ18" s="19" t="n">
        <v>2</v>
      </c>
      <c r="AR18" s="19" t="n">
        <v>4</v>
      </c>
      <c r="AS18" s="19"/>
      <c r="AT18" s="19" t="n">
        <v>2</v>
      </c>
      <c r="AU18" s="19" t="n">
        <v>4</v>
      </c>
      <c r="AV18" s="19"/>
      <c r="AW18" s="19" t="n">
        <v>2</v>
      </c>
      <c r="AX18" s="19"/>
      <c r="AY18" s="19" t="n">
        <v>2</v>
      </c>
      <c r="AZ18" s="31" t="n">
        <f aca="false">SUM(AL18:AY18)</f>
        <v>23</v>
      </c>
      <c r="BA18" s="18" t="n">
        <v>3</v>
      </c>
      <c r="BB18" s="19" t="n">
        <v>2</v>
      </c>
      <c r="BC18" s="19" t="n">
        <v>2</v>
      </c>
      <c r="BD18" s="19"/>
      <c r="BE18" s="19"/>
      <c r="BF18" s="27"/>
      <c r="BG18" s="28"/>
      <c r="BH18" s="28" t="n">
        <v>4</v>
      </c>
      <c r="BI18" s="28" t="n">
        <v>4</v>
      </c>
      <c r="BJ18" s="19" t="n">
        <v>3</v>
      </c>
      <c r="BK18" s="27" t="n">
        <v>4</v>
      </c>
      <c r="BL18" s="28" t="n">
        <v>2</v>
      </c>
      <c r="BM18" s="28" t="n">
        <v>4</v>
      </c>
      <c r="BN18" s="31" t="n">
        <f aca="false">SUM(BA18:BM18)</f>
        <v>28</v>
      </c>
      <c r="BO18" s="18" t="n">
        <v>3</v>
      </c>
      <c r="BP18" s="21" t="n">
        <v>2</v>
      </c>
      <c r="BQ18" s="21" t="n">
        <v>2</v>
      </c>
      <c r="BR18" s="19" t="n">
        <v>2</v>
      </c>
      <c r="BS18" s="19"/>
      <c r="BT18" s="19"/>
      <c r="BU18" s="19"/>
      <c r="BV18" s="19"/>
      <c r="BW18" s="19"/>
      <c r="BX18" s="19" t="n">
        <v>6</v>
      </c>
      <c r="BY18" s="19" t="n">
        <v>8</v>
      </c>
      <c r="BZ18" s="19"/>
      <c r="CA18" s="19" t="n">
        <v>6</v>
      </c>
      <c r="CB18" s="31" t="n">
        <f aca="false">SUM(BO18:CA18)</f>
        <v>29</v>
      </c>
    </row>
    <row r="19" customFormat="false" ht="18" hidden="false" customHeight="true" outlineLevel="0" collapsed="false">
      <c r="A19" s="17" t="n">
        <v>16</v>
      </c>
      <c r="B19" s="18" t="n">
        <v>3</v>
      </c>
      <c r="C19" s="19" t="n">
        <v>2</v>
      </c>
      <c r="D19" s="19" t="n">
        <v>2</v>
      </c>
      <c r="E19" s="19"/>
      <c r="F19" s="19"/>
      <c r="G19" s="19" t="n">
        <v>2</v>
      </c>
      <c r="H19" s="19" t="n">
        <v>4</v>
      </c>
      <c r="I19" s="19" t="n">
        <v>4</v>
      </c>
      <c r="J19" s="19" t="n">
        <v>2</v>
      </c>
      <c r="K19" s="19" t="n">
        <v>2</v>
      </c>
      <c r="L19" s="31" t="n">
        <f aca="false">SUM(B19:K19)</f>
        <v>21</v>
      </c>
      <c r="M19" s="18" t="n">
        <v>3</v>
      </c>
      <c r="N19" s="19" t="n">
        <v>2</v>
      </c>
      <c r="O19" s="19" t="n">
        <v>2</v>
      </c>
      <c r="P19" s="19"/>
      <c r="Q19" s="19"/>
      <c r="R19" s="19"/>
      <c r="S19" s="19" t="n">
        <v>6</v>
      </c>
      <c r="T19" s="19" t="n">
        <v>4</v>
      </c>
      <c r="U19" s="19" t="n">
        <v>4</v>
      </c>
      <c r="V19" s="19" t="n">
        <v>2</v>
      </c>
      <c r="W19" s="19" t="n">
        <v>4</v>
      </c>
      <c r="X19" s="31" t="n">
        <f aca="false">SUM(M19:W19)</f>
        <v>27</v>
      </c>
      <c r="Y19" s="18" t="n">
        <v>3</v>
      </c>
      <c r="Z19" s="19" t="n">
        <v>2</v>
      </c>
      <c r="AA19" s="19" t="n">
        <v>2</v>
      </c>
      <c r="AB19" s="19"/>
      <c r="AC19" s="19"/>
      <c r="AD19" s="19" t="n">
        <v>4</v>
      </c>
      <c r="AE19" s="19" t="n">
        <v>4</v>
      </c>
      <c r="AF19" s="19" t="n">
        <v>2</v>
      </c>
      <c r="AG19" s="19"/>
      <c r="AH19" s="19" t="n">
        <v>6</v>
      </c>
      <c r="AI19" s="19" t="n">
        <v>4</v>
      </c>
      <c r="AJ19" s="28"/>
      <c r="AK19" s="28" t="n">
        <f aca="false">SUM(Y19:AJ19)</f>
        <v>27</v>
      </c>
      <c r="AL19" s="18" t="n">
        <v>3</v>
      </c>
      <c r="AM19" s="19" t="n">
        <v>2</v>
      </c>
      <c r="AN19" s="19" t="n">
        <v>2</v>
      </c>
      <c r="AO19" s="19"/>
      <c r="AP19" s="19"/>
      <c r="AQ19" s="19" t="n">
        <v>2</v>
      </c>
      <c r="AR19" s="19" t="n">
        <v>4</v>
      </c>
      <c r="AS19" s="19"/>
      <c r="AT19" s="19" t="n">
        <v>2</v>
      </c>
      <c r="AU19" s="19" t="n">
        <v>6</v>
      </c>
      <c r="AV19" s="19"/>
      <c r="AW19" s="19" t="n">
        <v>2</v>
      </c>
      <c r="AX19" s="19"/>
      <c r="AY19" s="19" t="n">
        <v>2</v>
      </c>
      <c r="AZ19" s="31" t="n">
        <f aca="false">SUM(AL19:AY19)</f>
        <v>25</v>
      </c>
      <c r="BA19" s="18" t="n">
        <v>3</v>
      </c>
      <c r="BB19" s="19" t="n">
        <v>2</v>
      </c>
      <c r="BC19" s="19" t="n">
        <v>2</v>
      </c>
      <c r="BD19" s="19"/>
      <c r="BE19" s="19"/>
      <c r="BF19" s="27"/>
      <c r="BG19" s="28"/>
      <c r="BH19" s="28" t="n">
        <v>4</v>
      </c>
      <c r="BI19" s="28" t="n">
        <v>4</v>
      </c>
      <c r="BJ19" s="19" t="n">
        <v>3</v>
      </c>
      <c r="BK19" s="27" t="n">
        <v>4</v>
      </c>
      <c r="BL19" s="28" t="n">
        <v>2</v>
      </c>
      <c r="BM19" s="28" t="n">
        <v>4</v>
      </c>
      <c r="BN19" s="31" t="n">
        <f aca="false">SUM(BA19:BM19)</f>
        <v>28</v>
      </c>
      <c r="BO19" s="18" t="n">
        <v>3</v>
      </c>
      <c r="BP19" s="21" t="n">
        <v>2</v>
      </c>
      <c r="BQ19" s="21" t="n">
        <v>2</v>
      </c>
      <c r="BR19" s="19" t="n">
        <v>2</v>
      </c>
      <c r="BS19" s="19"/>
      <c r="BT19" s="19"/>
      <c r="BU19" s="19"/>
      <c r="BV19" s="19"/>
      <c r="BW19" s="19"/>
      <c r="BX19" s="19" t="n">
        <v>6</v>
      </c>
      <c r="BY19" s="19" t="n">
        <v>8</v>
      </c>
      <c r="BZ19" s="19"/>
      <c r="CA19" s="19" t="n">
        <v>6</v>
      </c>
      <c r="CB19" s="31" t="n">
        <f aca="false">SUM(BO19:CA19)</f>
        <v>29</v>
      </c>
    </row>
    <row r="20" customFormat="false" ht="18" hidden="false" customHeight="true" outlineLevel="0" collapsed="false">
      <c r="A20" s="17" t="n">
        <v>17</v>
      </c>
      <c r="B20" s="18" t="n">
        <v>3</v>
      </c>
      <c r="C20" s="19" t="n">
        <v>2</v>
      </c>
      <c r="D20" s="19" t="n">
        <v>2</v>
      </c>
      <c r="E20" s="19"/>
      <c r="F20" s="19"/>
      <c r="G20" s="19" t="n">
        <v>2</v>
      </c>
      <c r="H20" s="19" t="n">
        <v>4</v>
      </c>
      <c r="I20" s="19" t="n">
        <v>4</v>
      </c>
      <c r="J20" s="19" t="n">
        <v>2</v>
      </c>
      <c r="K20" s="19"/>
      <c r="L20" s="31" t="n">
        <f aca="false">SUM(B20:K20)</f>
        <v>19</v>
      </c>
      <c r="M20" s="18" t="n">
        <v>3</v>
      </c>
      <c r="N20" s="19" t="n">
        <v>2</v>
      </c>
      <c r="O20" s="19" t="n">
        <v>2</v>
      </c>
      <c r="P20" s="19"/>
      <c r="Q20" s="19"/>
      <c r="R20" s="19"/>
      <c r="S20" s="19" t="n">
        <v>6</v>
      </c>
      <c r="T20" s="19" t="n">
        <v>4</v>
      </c>
      <c r="U20" s="19" t="n">
        <v>4</v>
      </c>
      <c r="V20" s="19" t="n">
        <v>2</v>
      </c>
      <c r="W20" s="19" t="n">
        <v>4</v>
      </c>
      <c r="X20" s="31" t="n">
        <f aca="false">SUM(M20:W20)</f>
        <v>27</v>
      </c>
      <c r="Y20" s="18" t="n">
        <v>3</v>
      </c>
      <c r="Z20" s="19" t="n">
        <v>2</v>
      </c>
      <c r="AA20" s="19" t="n">
        <v>2</v>
      </c>
      <c r="AB20" s="19"/>
      <c r="AC20" s="19"/>
      <c r="AD20" s="19" t="n">
        <v>4</v>
      </c>
      <c r="AE20" s="19" t="n">
        <v>4</v>
      </c>
      <c r="AF20" s="19" t="n">
        <v>2</v>
      </c>
      <c r="AG20" s="19"/>
      <c r="AH20" s="19" t="n">
        <v>6</v>
      </c>
      <c r="AI20" s="19" t="n">
        <v>4</v>
      </c>
      <c r="AJ20" s="28"/>
      <c r="AK20" s="28" t="n">
        <f aca="false">SUM(Y20:AJ20)</f>
        <v>27</v>
      </c>
      <c r="AL20" s="18" t="n">
        <v>3</v>
      </c>
      <c r="AM20" s="19" t="n">
        <v>2</v>
      </c>
      <c r="AN20" s="19" t="n">
        <v>2</v>
      </c>
      <c r="AO20" s="19"/>
      <c r="AP20" s="19"/>
      <c r="AQ20" s="19" t="n">
        <v>2</v>
      </c>
      <c r="AR20" s="19" t="n">
        <v>4</v>
      </c>
      <c r="AS20" s="19"/>
      <c r="AT20" s="19" t="n">
        <v>2</v>
      </c>
      <c r="AU20" s="19" t="n">
        <v>6</v>
      </c>
      <c r="AV20" s="19"/>
      <c r="AW20" s="19" t="n">
        <v>2</v>
      </c>
      <c r="AX20" s="19"/>
      <c r="AY20" s="19" t="n">
        <v>2</v>
      </c>
      <c r="AZ20" s="31" t="n">
        <f aca="false">SUM(AL20:AY20)</f>
        <v>25</v>
      </c>
      <c r="BA20" s="18" t="n">
        <v>3</v>
      </c>
      <c r="BB20" s="19" t="n">
        <v>2</v>
      </c>
      <c r="BC20" s="19" t="n">
        <v>2</v>
      </c>
      <c r="BD20" s="19"/>
      <c r="BE20" s="19"/>
      <c r="BF20" s="27"/>
      <c r="BG20" s="28"/>
      <c r="BH20" s="28" t="n">
        <v>2</v>
      </c>
      <c r="BI20" s="28" t="n">
        <v>6</v>
      </c>
      <c r="BJ20" s="19" t="n">
        <v>3</v>
      </c>
      <c r="BK20" s="27" t="n">
        <v>4</v>
      </c>
      <c r="BL20" s="28" t="n">
        <v>2</v>
      </c>
      <c r="BM20" s="28" t="n">
        <v>4</v>
      </c>
      <c r="BN20" s="31" t="n">
        <f aca="false">SUM(BA20:BM20)</f>
        <v>28</v>
      </c>
      <c r="BO20" s="18" t="n">
        <v>3</v>
      </c>
      <c r="BP20" s="21" t="n">
        <v>2</v>
      </c>
      <c r="BQ20" s="21" t="n">
        <v>2</v>
      </c>
      <c r="BR20" s="19" t="n">
        <v>2</v>
      </c>
      <c r="BS20" s="19"/>
      <c r="BT20" s="19"/>
      <c r="BU20" s="19"/>
      <c r="BV20" s="19"/>
      <c r="BW20" s="19"/>
      <c r="BX20" s="19" t="n">
        <v>6</v>
      </c>
      <c r="BY20" s="19" t="n">
        <v>8</v>
      </c>
      <c r="BZ20" s="19"/>
      <c r="CA20" s="19" t="n">
        <v>6</v>
      </c>
      <c r="CB20" s="31" t="n">
        <f aca="false">SUM(BO20:CA20)</f>
        <v>29</v>
      </c>
    </row>
    <row r="21" customFormat="false" ht="18" hidden="false" customHeight="true" outlineLevel="0" collapsed="false">
      <c r="A21" s="17" t="n">
        <v>18</v>
      </c>
      <c r="B21" s="18" t="n">
        <v>3</v>
      </c>
      <c r="C21" s="19" t="n">
        <v>2</v>
      </c>
      <c r="D21" s="19" t="n">
        <v>2</v>
      </c>
      <c r="E21" s="19"/>
      <c r="F21" s="19"/>
      <c r="G21" s="19" t="n">
        <v>2</v>
      </c>
      <c r="H21" s="19" t="n">
        <v>4</v>
      </c>
      <c r="I21" s="19" t="n">
        <v>4</v>
      </c>
      <c r="J21" s="19" t="n">
        <v>2</v>
      </c>
      <c r="K21" s="19"/>
      <c r="L21" s="31" t="n">
        <f aca="false">SUM(B21:K21)</f>
        <v>19</v>
      </c>
      <c r="M21" s="18" t="n">
        <v>3</v>
      </c>
      <c r="N21" s="19" t="n">
        <v>2</v>
      </c>
      <c r="O21" s="19" t="n">
        <v>2</v>
      </c>
      <c r="P21" s="19"/>
      <c r="Q21" s="19"/>
      <c r="R21" s="19"/>
      <c r="S21" s="19" t="n">
        <v>6</v>
      </c>
      <c r="T21" s="19" t="n">
        <v>4</v>
      </c>
      <c r="U21" s="19" t="n">
        <v>4</v>
      </c>
      <c r="V21" s="19" t="n">
        <v>2</v>
      </c>
      <c r="W21" s="19" t="n">
        <v>4</v>
      </c>
      <c r="X21" s="31" t="n">
        <f aca="false">SUM(M21:W21)</f>
        <v>27</v>
      </c>
      <c r="Y21" s="18" t="n">
        <v>3</v>
      </c>
      <c r="Z21" s="19" t="n">
        <v>2</v>
      </c>
      <c r="AA21" s="19" t="n">
        <v>2</v>
      </c>
      <c r="AB21" s="19"/>
      <c r="AC21" s="19"/>
      <c r="AD21" s="19" t="n">
        <v>4</v>
      </c>
      <c r="AE21" s="19" t="n">
        <v>4</v>
      </c>
      <c r="AF21" s="19" t="n">
        <v>2</v>
      </c>
      <c r="AG21" s="19"/>
      <c r="AH21" s="19" t="n">
        <v>6</v>
      </c>
      <c r="AI21" s="19" t="n">
        <v>4</v>
      </c>
      <c r="AJ21" s="28"/>
      <c r="AK21" s="28" t="n">
        <f aca="false">SUM(Y21:AJ21)</f>
        <v>27</v>
      </c>
      <c r="AL21" s="18" t="n">
        <v>3</v>
      </c>
      <c r="AM21" s="19" t="n">
        <v>2</v>
      </c>
      <c r="AN21" s="19" t="n">
        <v>2</v>
      </c>
      <c r="AO21" s="19"/>
      <c r="AP21" s="19"/>
      <c r="AQ21" s="19" t="n">
        <v>2</v>
      </c>
      <c r="AR21" s="19" t="n">
        <v>4</v>
      </c>
      <c r="AS21" s="19"/>
      <c r="AT21" s="19" t="n">
        <v>2</v>
      </c>
      <c r="AU21" s="19" t="n">
        <v>6</v>
      </c>
      <c r="AV21" s="19"/>
      <c r="AW21" s="19" t="n">
        <v>2</v>
      </c>
      <c r="AX21" s="19"/>
      <c r="AY21" s="19" t="n">
        <v>2</v>
      </c>
      <c r="AZ21" s="31" t="n">
        <f aca="false">SUM(AL21:AY21)</f>
        <v>25</v>
      </c>
      <c r="BA21" s="18" t="n">
        <v>3</v>
      </c>
      <c r="BB21" s="19" t="n">
        <v>2</v>
      </c>
      <c r="BC21" s="19" t="n">
        <v>2</v>
      </c>
      <c r="BD21" s="19"/>
      <c r="BE21" s="19"/>
      <c r="BF21" s="27"/>
      <c r="BG21" s="28"/>
      <c r="BH21" s="28"/>
      <c r="BI21" s="28" t="n">
        <v>6</v>
      </c>
      <c r="BJ21" s="19" t="n">
        <v>3</v>
      </c>
      <c r="BK21" s="27" t="n">
        <v>4</v>
      </c>
      <c r="BL21" s="28"/>
      <c r="BM21" s="28" t="n">
        <v>4</v>
      </c>
      <c r="BN21" s="31" t="n">
        <f aca="false">SUM(BA21:BM21)</f>
        <v>24</v>
      </c>
      <c r="BO21" s="18" t="n">
        <v>3</v>
      </c>
      <c r="BP21" s="21" t="n">
        <v>2</v>
      </c>
      <c r="BQ21" s="21" t="n">
        <v>2</v>
      </c>
      <c r="BR21" s="19" t="n">
        <v>2</v>
      </c>
      <c r="BS21" s="19"/>
      <c r="BT21" s="19"/>
      <c r="BU21" s="19"/>
      <c r="BV21" s="19"/>
      <c r="BW21" s="19"/>
      <c r="BX21" s="19" t="n">
        <v>6</v>
      </c>
      <c r="BY21" s="19" t="n">
        <v>8</v>
      </c>
      <c r="BZ21" s="19"/>
      <c r="CA21" s="19" t="n">
        <v>6</v>
      </c>
      <c r="CB21" s="31" t="n">
        <f aca="false">SUM(BO21:CA21)</f>
        <v>29</v>
      </c>
    </row>
    <row r="22" customFormat="false" ht="18" hidden="false" customHeight="true" outlineLevel="0" collapsed="false">
      <c r="A22" s="17" t="n">
        <v>19</v>
      </c>
      <c r="B22" s="18" t="n">
        <v>3</v>
      </c>
      <c r="C22" s="19" t="n">
        <v>2</v>
      </c>
      <c r="D22" s="19" t="n">
        <v>2</v>
      </c>
      <c r="E22" s="19"/>
      <c r="F22" s="19"/>
      <c r="G22" s="19" t="n">
        <v>2</v>
      </c>
      <c r="H22" s="19" t="n">
        <v>4</v>
      </c>
      <c r="I22" s="19" t="n">
        <v>4</v>
      </c>
      <c r="J22" s="19" t="n">
        <v>2</v>
      </c>
      <c r="K22" s="19"/>
      <c r="L22" s="31" t="n">
        <f aca="false">SUM(B22:K22)</f>
        <v>19</v>
      </c>
      <c r="M22" s="18" t="n">
        <v>3</v>
      </c>
      <c r="N22" s="19" t="n">
        <v>2</v>
      </c>
      <c r="O22" s="19" t="n">
        <v>2</v>
      </c>
      <c r="P22" s="19"/>
      <c r="Q22" s="19"/>
      <c r="R22" s="19"/>
      <c r="S22" s="19" t="n">
        <v>6</v>
      </c>
      <c r="T22" s="19" t="n">
        <v>4</v>
      </c>
      <c r="U22" s="19" t="n">
        <v>4</v>
      </c>
      <c r="V22" s="19" t="n">
        <v>2</v>
      </c>
      <c r="W22" s="19" t="n">
        <v>4</v>
      </c>
      <c r="X22" s="31" t="n">
        <f aca="false">SUM(M22:W22)</f>
        <v>27</v>
      </c>
      <c r="Y22" s="18" t="n">
        <v>3</v>
      </c>
      <c r="Z22" s="19" t="n">
        <v>2</v>
      </c>
      <c r="AA22" s="19" t="n">
        <v>2</v>
      </c>
      <c r="AB22" s="19"/>
      <c r="AC22" s="19"/>
      <c r="AD22" s="19" t="n">
        <v>4</v>
      </c>
      <c r="AE22" s="19" t="n">
        <v>4</v>
      </c>
      <c r="AF22" s="19" t="n">
        <v>2</v>
      </c>
      <c r="AG22" s="19"/>
      <c r="AH22" s="19" t="n">
        <v>6</v>
      </c>
      <c r="AI22" s="19" t="n">
        <v>4</v>
      </c>
      <c r="AJ22" s="28"/>
      <c r="AK22" s="28" t="n">
        <f aca="false">SUM(Y22:AJ22)</f>
        <v>27</v>
      </c>
      <c r="AL22" s="18" t="n">
        <v>3</v>
      </c>
      <c r="AM22" s="19" t="n">
        <v>2</v>
      </c>
      <c r="AN22" s="19" t="n">
        <v>2</v>
      </c>
      <c r="AO22" s="19"/>
      <c r="AP22" s="19"/>
      <c r="AQ22" s="19" t="n">
        <v>2</v>
      </c>
      <c r="AR22" s="19" t="n">
        <v>4</v>
      </c>
      <c r="AS22" s="19"/>
      <c r="AT22" s="19" t="n">
        <v>2</v>
      </c>
      <c r="AU22" s="19" t="n">
        <v>6</v>
      </c>
      <c r="AV22" s="19"/>
      <c r="AW22" s="19" t="n">
        <v>2</v>
      </c>
      <c r="AX22" s="19"/>
      <c r="AY22" s="19" t="n">
        <v>2</v>
      </c>
      <c r="AZ22" s="31" t="n">
        <f aca="false">SUM(AL22:AY22)</f>
        <v>25</v>
      </c>
      <c r="BA22" s="18" t="n">
        <v>3</v>
      </c>
      <c r="BB22" s="19" t="n">
        <v>2</v>
      </c>
      <c r="BC22" s="19" t="n">
        <v>2</v>
      </c>
      <c r="BD22" s="19"/>
      <c r="BE22" s="19"/>
      <c r="BF22" s="27"/>
      <c r="BG22" s="28"/>
      <c r="BH22" s="28"/>
      <c r="BI22" s="28" t="n">
        <v>6</v>
      </c>
      <c r="BJ22" s="19" t="n">
        <v>3</v>
      </c>
      <c r="BK22" s="27" t="n">
        <v>4</v>
      </c>
      <c r="BL22" s="28"/>
      <c r="BM22" s="28"/>
      <c r="BN22" s="31" t="n">
        <f aca="false">SUM(BA22:BM22)</f>
        <v>20</v>
      </c>
      <c r="BO22" s="18" t="n">
        <v>3</v>
      </c>
      <c r="BP22" s="21" t="n">
        <v>2</v>
      </c>
      <c r="BQ22" s="21" t="n">
        <v>2</v>
      </c>
      <c r="BR22" s="19" t="n">
        <v>2</v>
      </c>
      <c r="BS22" s="19"/>
      <c r="BT22" s="19"/>
      <c r="BU22" s="19"/>
      <c r="BV22" s="19"/>
      <c r="BW22" s="19"/>
      <c r="BX22" s="19" t="n">
        <v>6</v>
      </c>
      <c r="BY22" s="19" t="n">
        <v>8</v>
      </c>
      <c r="BZ22" s="19"/>
      <c r="CA22" s="19" t="n">
        <v>6</v>
      </c>
      <c r="CB22" s="31" t="n">
        <f aca="false">SUM(BO22:CA22)</f>
        <v>29</v>
      </c>
    </row>
    <row r="23" customFormat="false" ht="18" hidden="false" customHeight="true" outlineLevel="0" collapsed="false">
      <c r="A23" s="17" t="n">
        <v>20</v>
      </c>
      <c r="B23" s="18"/>
      <c r="C23" s="19"/>
      <c r="D23" s="27"/>
      <c r="E23" s="19"/>
      <c r="F23" s="19"/>
      <c r="G23" s="19"/>
      <c r="H23" s="19"/>
      <c r="I23" s="19"/>
      <c r="J23" s="27"/>
      <c r="K23" s="24" t="s">
        <v>52</v>
      </c>
      <c r="L23" s="31"/>
      <c r="M23" s="18"/>
      <c r="N23" s="19"/>
      <c r="O23" s="27"/>
      <c r="P23" s="19"/>
      <c r="Q23" s="19"/>
      <c r="R23" s="19"/>
      <c r="S23" s="19"/>
      <c r="T23" s="19"/>
      <c r="U23" s="19"/>
      <c r="V23" s="19"/>
      <c r="W23" s="19"/>
      <c r="X23" s="31"/>
      <c r="Y23" s="18"/>
      <c r="Z23" s="19"/>
      <c r="AA23" s="27"/>
      <c r="AB23" s="19"/>
      <c r="AC23" s="19"/>
      <c r="AD23" s="19"/>
      <c r="AE23" s="24" t="s">
        <v>53</v>
      </c>
      <c r="AF23" s="19"/>
      <c r="AG23" s="19"/>
      <c r="AH23" s="19"/>
      <c r="AI23" s="19"/>
      <c r="AJ23" s="19"/>
      <c r="AK23" s="28"/>
      <c r="AL23" s="18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24" t="s">
        <v>54</v>
      </c>
      <c r="AZ23" s="31"/>
      <c r="BA23" s="18"/>
      <c r="BB23" s="19"/>
      <c r="BC23" s="19"/>
      <c r="BD23" s="19"/>
      <c r="BE23" s="19"/>
      <c r="BF23" s="19"/>
      <c r="BG23" s="19"/>
      <c r="BH23" s="19"/>
      <c r="BI23" s="27"/>
      <c r="BJ23" s="27"/>
      <c r="BK23" s="27"/>
      <c r="BL23" s="27"/>
      <c r="BM23" s="36"/>
      <c r="BN23" s="47"/>
      <c r="BO23" s="110"/>
      <c r="BP23" s="109"/>
      <c r="BQ23" s="109"/>
      <c r="BR23" s="109"/>
      <c r="BS23" s="109"/>
      <c r="BT23" s="114" t="s">
        <v>55</v>
      </c>
      <c r="BU23" s="109"/>
      <c r="BV23" s="109"/>
      <c r="BW23" s="109"/>
      <c r="BX23" s="109"/>
      <c r="BY23" s="109"/>
      <c r="BZ23" s="111"/>
      <c r="CA23" s="111"/>
      <c r="CB23" s="112"/>
    </row>
    <row r="24" customFormat="false" ht="23.25" hidden="false" customHeight="true" outlineLevel="0" collapsed="false">
      <c r="A24" s="32" t="s">
        <v>58</v>
      </c>
      <c r="B24" s="51" t="n">
        <v>54</v>
      </c>
      <c r="C24" s="27" t="n">
        <v>36</v>
      </c>
      <c r="D24" s="27" t="n">
        <v>36</v>
      </c>
      <c r="E24" s="27" t="n">
        <v>8</v>
      </c>
      <c r="F24" s="27" t="n">
        <v>8</v>
      </c>
      <c r="G24" s="27" t="n">
        <v>36</v>
      </c>
      <c r="H24" s="27" t="n">
        <v>96</v>
      </c>
      <c r="I24" s="27" t="n">
        <v>64</v>
      </c>
      <c r="J24" s="27" t="n">
        <v>36</v>
      </c>
      <c r="K24" s="27" t="n">
        <v>8</v>
      </c>
      <c r="L24" s="47" t="n">
        <f aca="false">SUM(B24:K24)</f>
        <v>382</v>
      </c>
      <c r="M24" s="51" t="n">
        <v>54</v>
      </c>
      <c r="N24" s="27" t="n">
        <v>36</v>
      </c>
      <c r="O24" s="27" t="n">
        <v>36</v>
      </c>
      <c r="P24" s="27" t="n">
        <v>8</v>
      </c>
      <c r="Q24" s="27" t="n">
        <v>8</v>
      </c>
      <c r="R24" s="27" t="n">
        <v>36</v>
      </c>
      <c r="S24" s="27" t="n">
        <v>108</v>
      </c>
      <c r="T24" s="27" t="n">
        <v>36</v>
      </c>
      <c r="U24" s="27" t="n">
        <v>72</v>
      </c>
      <c r="V24" s="27" t="n">
        <v>36</v>
      </c>
      <c r="W24" s="27" t="n">
        <v>72</v>
      </c>
      <c r="X24" s="47" t="n">
        <f aca="false">SUM(M24:W24)</f>
        <v>502</v>
      </c>
      <c r="Y24" s="51" t="n">
        <v>54</v>
      </c>
      <c r="Z24" s="27" t="n">
        <v>36</v>
      </c>
      <c r="AA24" s="27" t="n">
        <v>36</v>
      </c>
      <c r="AB24" s="27" t="n">
        <v>8</v>
      </c>
      <c r="AC24" s="27" t="n">
        <v>8</v>
      </c>
      <c r="AD24" s="27" t="n">
        <v>72</v>
      </c>
      <c r="AE24" s="27" t="n">
        <v>72</v>
      </c>
      <c r="AF24" s="27" t="n">
        <v>36</v>
      </c>
      <c r="AG24" s="27" t="n">
        <v>36</v>
      </c>
      <c r="AH24" s="27" t="n">
        <v>54</v>
      </c>
      <c r="AI24" s="27" t="n">
        <v>36</v>
      </c>
      <c r="AJ24" s="36" t="n">
        <v>18</v>
      </c>
      <c r="AK24" s="36" t="n">
        <f aca="false">SUM(Y24:AJ24)</f>
        <v>466</v>
      </c>
      <c r="AL24" s="51" t="n">
        <v>54</v>
      </c>
      <c r="AM24" s="27" t="n">
        <v>36</v>
      </c>
      <c r="AN24" s="27" t="n">
        <v>36</v>
      </c>
      <c r="AO24" s="27" t="n">
        <v>8</v>
      </c>
      <c r="AP24" s="27" t="n">
        <v>8</v>
      </c>
      <c r="AQ24" s="27" t="n">
        <v>42</v>
      </c>
      <c r="AR24" s="27" t="n">
        <v>46</v>
      </c>
      <c r="AS24" s="27" t="n">
        <v>54</v>
      </c>
      <c r="AT24" s="27" t="n">
        <v>36</v>
      </c>
      <c r="AU24" s="27" t="n">
        <v>80</v>
      </c>
      <c r="AV24" s="27" t="n">
        <v>18</v>
      </c>
      <c r="AW24" s="27" t="n">
        <v>36</v>
      </c>
      <c r="AX24" s="27" t="n">
        <v>18</v>
      </c>
      <c r="AY24" s="27" t="n">
        <v>18</v>
      </c>
      <c r="AZ24" s="47"/>
      <c r="BA24" s="51" t="n">
        <v>54</v>
      </c>
      <c r="BB24" s="27" t="n">
        <v>36</v>
      </c>
      <c r="BC24" s="27" t="n">
        <v>36</v>
      </c>
      <c r="BD24" s="27" t="n">
        <v>8</v>
      </c>
      <c r="BE24" s="27" t="n">
        <v>8</v>
      </c>
      <c r="BF24" s="27" t="n">
        <v>24</v>
      </c>
      <c r="BG24" s="27" t="n">
        <v>54</v>
      </c>
      <c r="BH24" s="27" t="n">
        <v>62</v>
      </c>
      <c r="BI24" s="27" t="n">
        <v>78</v>
      </c>
      <c r="BJ24" s="27" t="n">
        <v>54</v>
      </c>
      <c r="BK24" s="27" t="n">
        <v>36</v>
      </c>
      <c r="BL24" s="27" t="n">
        <v>32</v>
      </c>
      <c r="BM24" s="27" t="n">
        <v>32</v>
      </c>
      <c r="BN24" s="34" t="n">
        <f aca="false">SUM(BA24:BM24)</f>
        <v>514</v>
      </c>
      <c r="BO24" s="21" t="n">
        <v>54</v>
      </c>
      <c r="BP24" s="21" t="n">
        <v>26</v>
      </c>
      <c r="BQ24" s="21" t="n">
        <v>36</v>
      </c>
      <c r="BR24" s="27" t="n">
        <v>36</v>
      </c>
      <c r="BS24" s="27" t="n">
        <v>8</v>
      </c>
      <c r="BT24" s="27" t="n">
        <v>8</v>
      </c>
      <c r="BU24" s="27" t="n">
        <v>24</v>
      </c>
      <c r="BV24" s="27" t="n">
        <v>36</v>
      </c>
      <c r="BW24" s="27" t="n">
        <v>36</v>
      </c>
      <c r="BX24" s="27" t="n">
        <v>84</v>
      </c>
      <c r="BY24" s="36" t="n">
        <v>118</v>
      </c>
      <c r="BZ24" s="36" t="n">
        <v>9</v>
      </c>
      <c r="CA24" s="36" t="n">
        <v>54</v>
      </c>
      <c r="CB24" s="34" t="n">
        <f aca="false">SUM(BO24:CA24)</f>
        <v>529</v>
      </c>
    </row>
    <row r="25" customFormat="false" ht="24.75" hidden="false" customHeight="true" outlineLevel="0" collapsed="false">
      <c r="A25" s="32" t="s">
        <v>59</v>
      </c>
      <c r="B25" s="51" t="n">
        <v>54</v>
      </c>
      <c r="C25" s="27" t="n">
        <v>4</v>
      </c>
      <c r="D25" s="27" t="n">
        <v>20</v>
      </c>
      <c r="E25" s="27" t="n">
        <v>8</v>
      </c>
      <c r="F25" s="27" t="n">
        <v>4</v>
      </c>
      <c r="G25" s="27" t="n">
        <v>30</v>
      </c>
      <c r="H25" s="27" t="n">
        <v>72</v>
      </c>
      <c r="I25" s="27" t="n">
        <v>32</v>
      </c>
      <c r="J25" s="27" t="n">
        <v>32</v>
      </c>
      <c r="K25" s="27"/>
      <c r="L25" s="47"/>
      <c r="M25" s="51" t="n">
        <v>54</v>
      </c>
      <c r="N25" s="27" t="n">
        <v>4</v>
      </c>
      <c r="O25" s="27" t="n">
        <v>20</v>
      </c>
      <c r="P25" s="27" t="n">
        <v>8</v>
      </c>
      <c r="Q25" s="27" t="n">
        <v>4</v>
      </c>
      <c r="R25" s="27" t="n">
        <v>32</v>
      </c>
      <c r="S25" s="27" t="n">
        <v>72</v>
      </c>
      <c r="T25" s="27" t="n">
        <v>18</v>
      </c>
      <c r="U25" s="27" t="n">
        <v>48</v>
      </c>
      <c r="V25" s="27" t="n">
        <v>24</v>
      </c>
      <c r="W25" s="27" t="n">
        <v>48</v>
      </c>
      <c r="X25" s="47"/>
      <c r="Y25" s="51" t="n">
        <v>54</v>
      </c>
      <c r="Z25" s="27" t="n">
        <v>4</v>
      </c>
      <c r="AA25" s="27" t="n">
        <v>20</v>
      </c>
      <c r="AB25" s="27" t="n">
        <v>8</v>
      </c>
      <c r="AC25" s="27" t="n">
        <v>4</v>
      </c>
      <c r="AD25" s="27" t="n">
        <v>44</v>
      </c>
      <c r="AE25" s="27" t="n">
        <v>44</v>
      </c>
      <c r="AF25" s="27" t="n">
        <v>22</v>
      </c>
      <c r="AG25" s="27" t="n">
        <v>20</v>
      </c>
      <c r="AH25" s="27" t="n">
        <v>42</v>
      </c>
      <c r="AI25" s="27" t="n">
        <v>36</v>
      </c>
      <c r="AJ25" s="36" t="n">
        <v>12</v>
      </c>
      <c r="AK25" s="36" t="n">
        <f aca="false">SUM(Y25:AJ25)</f>
        <v>310</v>
      </c>
      <c r="AL25" s="51" t="n">
        <v>54</v>
      </c>
      <c r="AM25" s="27" t="n">
        <v>4</v>
      </c>
      <c r="AN25" s="27" t="n">
        <v>20</v>
      </c>
      <c r="AO25" s="27" t="n">
        <v>8</v>
      </c>
      <c r="AP25" s="27" t="n">
        <v>4</v>
      </c>
      <c r="AQ25" s="27"/>
      <c r="AR25" s="27" t="n">
        <v>36</v>
      </c>
      <c r="AS25" s="27" t="n">
        <v>44</v>
      </c>
      <c r="AT25" s="27" t="n">
        <v>30</v>
      </c>
      <c r="AU25" s="27" t="n">
        <v>72</v>
      </c>
      <c r="AV25" s="27" t="n">
        <v>12</v>
      </c>
      <c r="AW25" s="27" t="n">
        <v>12</v>
      </c>
      <c r="AX25" s="27" t="n">
        <v>10</v>
      </c>
      <c r="AY25" s="27" t="n">
        <v>10</v>
      </c>
      <c r="AZ25" s="47"/>
      <c r="BA25" s="51" t="n">
        <v>54</v>
      </c>
      <c r="BB25" s="27" t="n">
        <v>4</v>
      </c>
      <c r="BC25" s="27" t="n">
        <v>20</v>
      </c>
      <c r="BD25" s="27" t="n">
        <v>8</v>
      </c>
      <c r="BE25" s="27" t="n">
        <v>4</v>
      </c>
      <c r="BF25" s="27"/>
      <c r="BG25" s="27" t="n">
        <v>54</v>
      </c>
      <c r="BH25" s="27" t="n">
        <v>58</v>
      </c>
      <c r="BI25" s="27" t="n">
        <v>78</v>
      </c>
      <c r="BJ25" s="27" t="n">
        <v>54</v>
      </c>
      <c r="BK25" s="27" t="n">
        <v>20</v>
      </c>
      <c r="BL25" s="27"/>
      <c r="BM25" s="27"/>
      <c r="BN25" s="34"/>
      <c r="BO25" s="21" t="n">
        <v>54</v>
      </c>
      <c r="BP25" s="21" t="n">
        <v>20</v>
      </c>
      <c r="BQ25" s="21" t="n">
        <v>4</v>
      </c>
      <c r="BR25" s="27" t="n">
        <v>20</v>
      </c>
      <c r="BS25" s="27" t="n">
        <v>8</v>
      </c>
      <c r="BT25" s="27" t="n">
        <v>4</v>
      </c>
      <c r="BU25" s="27"/>
      <c r="BV25" s="27" t="n">
        <v>20</v>
      </c>
      <c r="BW25" s="27" t="n">
        <v>28</v>
      </c>
      <c r="BX25" s="27" t="n">
        <v>68</v>
      </c>
      <c r="BY25" s="36" t="n">
        <v>90</v>
      </c>
      <c r="BZ25" s="36" t="n">
        <v>9</v>
      </c>
      <c r="CA25" s="36" t="n">
        <v>26</v>
      </c>
      <c r="CB25" s="34" t="n">
        <f aca="false">SUM(BO25:CA25)</f>
        <v>351</v>
      </c>
    </row>
    <row r="26" customFormat="false" ht="24.75" hidden="false" customHeight="true" outlineLevel="0" collapsed="false">
      <c r="A26" s="32" t="s">
        <v>60</v>
      </c>
      <c r="B26" s="51"/>
      <c r="C26" s="27" t="n">
        <v>32</v>
      </c>
      <c r="D26" s="27" t="n">
        <v>16</v>
      </c>
      <c r="E26" s="27"/>
      <c r="F26" s="27" t="n">
        <v>4</v>
      </c>
      <c r="G26" s="27" t="n">
        <v>6</v>
      </c>
      <c r="H26" s="27" t="n">
        <v>24</v>
      </c>
      <c r="I26" s="27" t="n">
        <v>32</v>
      </c>
      <c r="J26" s="27" t="n">
        <v>4</v>
      </c>
      <c r="K26" s="27"/>
      <c r="L26" s="47"/>
      <c r="M26" s="51"/>
      <c r="N26" s="27" t="n">
        <v>32</v>
      </c>
      <c r="O26" s="27" t="n">
        <v>16</v>
      </c>
      <c r="P26" s="27"/>
      <c r="Q26" s="27" t="n">
        <v>4</v>
      </c>
      <c r="R26" s="27" t="n">
        <v>4</v>
      </c>
      <c r="S26" s="27" t="n">
        <v>36</v>
      </c>
      <c r="T26" s="27" t="n">
        <v>18</v>
      </c>
      <c r="U26" s="27" t="n">
        <v>24</v>
      </c>
      <c r="V26" s="27" t="n">
        <v>12</v>
      </c>
      <c r="W26" s="27" t="n">
        <v>24</v>
      </c>
      <c r="X26" s="47"/>
      <c r="Y26" s="51"/>
      <c r="Z26" s="27" t="n">
        <v>32</v>
      </c>
      <c r="AA26" s="27" t="n">
        <v>16</v>
      </c>
      <c r="AB26" s="27"/>
      <c r="AC26" s="27" t="n">
        <v>4</v>
      </c>
      <c r="AD26" s="27" t="n">
        <v>28</v>
      </c>
      <c r="AE26" s="27" t="n">
        <v>28</v>
      </c>
      <c r="AF26" s="27" t="n">
        <v>14</v>
      </c>
      <c r="AG26" s="27" t="n">
        <v>16</v>
      </c>
      <c r="AH26" s="27" t="n">
        <v>12</v>
      </c>
      <c r="AI26" s="27"/>
      <c r="AJ26" s="36" t="n">
        <v>6</v>
      </c>
      <c r="AK26" s="36"/>
      <c r="AL26" s="51"/>
      <c r="AM26" s="27" t="n">
        <v>32</v>
      </c>
      <c r="AN26" s="27" t="n">
        <v>16</v>
      </c>
      <c r="AO26" s="27"/>
      <c r="AP26" s="27" t="n">
        <v>4</v>
      </c>
      <c r="AQ26" s="27"/>
      <c r="AR26" s="27" t="n">
        <v>10</v>
      </c>
      <c r="AS26" s="27" t="n">
        <v>10</v>
      </c>
      <c r="AT26" s="27" t="n">
        <v>6</v>
      </c>
      <c r="AU26" s="27" t="n">
        <v>8</v>
      </c>
      <c r="AV26" s="27" t="n">
        <v>6</v>
      </c>
      <c r="AW26" s="27" t="n">
        <v>24</v>
      </c>
      <c r="AX26" s="27" t="n">
        <v>8</v>
      </c>
      <c r="AY26" s="27" t="n">
        <v>8</v>
      </c>
      <c r="AZ26" s="47"/>
      <c r="BA26" s="51"/>
      <c r="BB26" s="27" t="n">
        <v>32</v>
      </c>
      <c r="BC26" s="27" t="n">
        <v>16</v>
      </c>
      <c r="BD26" s="27"/>
      <c r="BE26" s="27" t="n">
        <v>4</v>
      </c>
      <c r="BF26" s="27"/>
      <c r="BG26" s="27"/>
      <c r="BH26" s="27" t="n">
        <v>4</v>
      </c>
      <c r="BI26" s="27"/>
      <c r="BJ26" s="27"/>
      <c r="BK26" s="27" t="n">
        <v>12</v>
      </c>
      <c r="BL26" s="27" t="n">
        <v>32</v>
      </c>
      <c r="BM26" s="27" t="n">
        <v>32</v>
      </c>
      <c r="BN26" s="34"/>
      <c r="BO26" s="21"/>
      <c r="BP26" s="21" t="n">
        <v>6</v>
      </c>
      <c r="BQ26" s="21" t="n">
        <v>32</v>
      </c>
      <c r="BR26" s="27" t="n">
        <v>16</v>
      </c>
      <c r="BS26" s="27"/>
      <c r="BT26" s="27" t="n">
        <v>4</v>
      </c>
      <c r="BU26" s="27"/>
      <c r="BV26" s="27" t="n">
        <v>16</v>
      </c>
      <c r="BW26" s="27" t="n">
        <v>8</v>
      </c>
      <c r="BX26" s="27" t="n">
        <v>16</v>
      </c>
      <c r="BY26" s="36" t="n">
        <v>28</v>
      </c>
      <c r="BZ26" s="36"/>
      <c r="CA26" s="36" t="n">
        <v>15</v>
      </c>
      <c r="CB26" s="34"/>
    </row>
    <row r="27" customFormat="false" ht="24.75" hidden="false" customHeight="true" outlineLevel="0" collapsed="false">
      <c r="A27" s="32" t="s">
        <v>61</v>
      </c>
      <c r="B27" s="51"/>
      <c r="C27" s="27"/>
      <c r="D27" s="27"/>
      <c r="E27" s="27"/>
      <c r="F27" s="27"/>
      <c r="G27" s="27"/>
      <c r="H27" s="27"/>
      <c r="I27" s="27"/>
      <c r="J27" s="27"/>
      <c r="K27" s="27" t="n">
        <v>8</v>
      </c>
      <c r="L27" s="47"/>
      <c r="M27" s="51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47"/>
      <c r="Y27" s="51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36"/>
      <c r="AK27" s="36"/>
      <c r="AL27" s="51"/>
      <c r="AM27" s="27"/>
      <c r="AN27" s="27"/>
      <c r="AO27" s="27"/>
      <c r="AP27" s="27"/>
      <c r="AQ27" s="27" t="n">
        <v>42</v>
      </c>
      <c r="AR27" s="27"/>
      <c r="AS27" s="27"/>
      <c r="AT27" s="27"/>
      <c r="AU27" s="27"/>
      <c r="AV27" s="27"/>
      <c r="AW27" s="27"/>
      <c r="AX27" s="27"/>
      <c r="AY27" s="27"/>
      <c r="AZ27" s="47"/>
      <c r="BA27" s="51"/>
      <c r="BB27" s="27"/>
      <c r="BC27" s="27"/>
      <c r="BD27" s="27"/>
      <c r="BE27" s="27"/>
      <c r="BF27" s="27" t="n">
        <v>24</v>
      </c>
      <c r="BG27" s="27"/>
      <c r="BH27" s="27"/>
      <c r="BI27" s="27"/>
      <c r="BJ27" s="27"/>
      <c r="BK27" s="27" t="n">
        <v>4</v>
      </c>
      <c r="BL27" s="27"/>
      <c r="BM27" s="27"/>
      <c r="BN27" s="34"/>
      <c r="BO27" s="33"/>
      <c r="BP27" s="33"/>
      <c r="BQ27" s="33"/>
      <c r="BR27" s="27"/>
      <c r="BS27" s="27"/>
      <c r="BT27" s="27"/>
      <c r="BU27" s="27" t="n">
        <v>24</v>
      </c>
      <c r="BV27" s="27"/>
      <c r="BW27" s="27"/>
      <c r="BX27" s="27"/>
      <c r="BY27" s="36"/>
      <c r="BZ27" s="36"/>
      <c r="CA27" s="36" t="n">
        <v>13</v>
      </c>
      <c r="CB27" s="34"/>
    </row>
    <row r="28" customFormat="false" ht="24.75" hidden="false" customHeight="true" outlineLevel="0" collapsed="false">
      <c r="A28" s="32" t="s">
        <v>62</v>
      </c>
      <c r="B28" s="53" t="n">
        <v>3</v>
      </c>
      <c r="C28" s="37" t="n">
        <v>2</v>
      </c>
      <c r="D28" s="37" t="n">
        <v>2</v>
      </c>
      <c r="E28" s="37" t="n">
        <v>0.5</v>
      </c>
      <c r="F28" s="37" t="n">
        <v>0.5</v>
      </c>
      <c r="G28" s="37" t="n">
        <v>2</v>
      </c>
      <c r="H28" s="37" t="n">
        <v>5.5</v>
      </c>
      <c r="I28" s="37" t="n">
        <v>3.5</v>
      </c>
      <c r="J28" s="37" t="n">
        <v>2</v>
      </c>
      <c r="K28" s="37" t="n">
        <v>0.5</v>
      </c>
      <c r="L28" s="38"/>
      <c r="M28" s="53" t="n">
        <v>3</v>
      </c>
      <c r="N28" s="37" t="n">
        <v>2</v>
      </c>
      <c r="O28" s="37" t="n">
        <v>2</v>
      </c>
      <c r="P28" s="37" t="n">
        <v>0.5</v>
      </c>
      <c r="Q28" s="37" t="n">
        <v>0.5</v>
      </c>
      <c r="R28" s="37" t="n">
        <v>2</v>
      </c>
      <c r="S28" s="37" t="n">
        <v>6</v>
      </c>
      <c r="T28" s="37" t="n">
        <v>2</v>
      </c>
      <c r="U28" s="37" t="n">
        <v>4</v>
      </c>
      <c r="V28" s="37" t="n">
        <v>2</v>
      </c>
      <c r="W28" s="37" t="n">
        <v>4</v>
      </c>
      <c r="X28" s="38"/>
      <c r="Y28" s="53" t="n">
        <v>3</v>
      </c>
      <c r="Z28" s="37" t="n">
        <v>2</v>
      </c>
      <c r="AA28" s="37" t="n">
        <v>2</v>
      </c>
      <c r="AB28" s="37" t="n">
        <v>0.5</v>
      </c>
      <c r="AC28" s="37" t="n">
        <v>0.5</v>
      </c>
      <c r="AD28" s="37" t="n">
        <v>4</v>
      </c>
      <c r="AE28" s="37" t="n">
        <v>4</v>
      </c>
      <c r="AF28" s="37" t="n">
        <v>2</v>
      </c>
      <c r="AG28" s="37" t="n">
        <v>2</v>
      </c>
      <c r="AH28" s="37" t="n">
        <v>3</v>
      </c>
      <c r="AI28" s="37" t="n">
        <v>2</v>
      </c>
      <c r="AJ28" s="40" t="n">
        <v>1</v>
      </c>
      <c r="AK28" s="40"/>
      <c r="AL28" s="53" t="n">
        <v>3</v>
      </c>
      <c r="AM28" s="37" t="n">
        <v>2</v>
      </c>
      <c r="AN28" s="37" t="n">
        <v>2</v>
      </c>
      <c r="AO28" s="37" t="n">
        <v>0.5</v>
      </c>
      <c r="AP28" s="37" t="n">
        <v>0.5</v>
      </c>
      <c r="AQ28" s="37" t="n">
        <v>2.5</v>
      </c>
      <c r="AR28" s="37" t="n">
        <v>2.5</v>
      </c>
      <c r="AS28" s="37" t="n">
        <v>3</v>
      </c>
      <c r="AT28" s="37" t="n">
        <v>2</v>
      </c>
      <c r="AU28" s="37" t="n">
        <v>4.5</v>
      </c>
      <c r="AV28" s="37" t="n">
        <v>1</v>
      </c>
      <c r="AW28" s="37" t="n">
        <v>2</v>
      </c>
      <c r="AX28" s="37" t="n">
        <v>1</v>
      </c>
      <c r="AY28" s="37" t="n">
        <v>1</v>
      </c>
      <c r="AZ28" s="38"/>
      <c r="BA28" s="53" t="n">
        <v>3</v>
      </c>
      <c r="BB28" s="37" t="n">
        <v>2</v>
      </c>
      <c r="BC28" s="37" t="n">
        <v>2</v>
      </c>
      <c r="BD28" s="37" t="n">
        <v>0.5</v>
      </c>
      <c r="BE28" s="37" t="n">
        <v>0.5</v>
      </c>
      <c r="BF28" s="37" t="n">
        <v>1.5</v>
      </c>
      <c r="BG28" s="37" t="n">
        <v>3</v>
      </c>
      <c r="BH28" s="37" t="n">
        <v>3.5</v>
      </c>
      <c r="BI28" s="37" t="n">
        <v>4.5</v>
      </c>
      <c r="BJ28" s="37" t="n">
        <v>3</v>
      </c>
      <c r="BK28" s="37" t="n">
        <v>2</v>
      </c>
      <c r="BL28" s="37" t="n">
        <v>2</v>
      </c>
      <c r="BM28" s="37" t="n">
        <v>2</v>
      </c>
      <c r="BN28" s="38"/>
      <c r="BO28" s="83" t="n">
        <v>3</v>
      </c>
      <c r="BP28" s="39" t="n">
        <v>1.5</v>
      </c>
      <c r="BQ28" s="39" t="n">
        <v>2</v>
      </c>
      <c r="BR28" s="37" t="n">
        <v>2</v>
      </c>
      <c r="BS28" s="37" t="n">
        <v>0.5</v>
      </c>
      <c r="BT28" s="37" t="n">
        <v>0.5</v>
      </c>
      <c r="BU28" s="37" t="n">
        <v>1.5</v>
      </c>
      <c r="BV28" s="37" t="n">
        <v>2</v>
      </c>
      <c r="BW28" s="37" t="n">
        <v>2</v>
      </c>
      <c r="BX28" s="37" t="n">
        <v>4.5</v>
      </c>
      <c r="BY28" s="40" t="n">
        <v>6.5</v>
      </c>
      <c r="BZ28" s="40" t="n">
        <v>0.5</v>
      </c>
      <c r="CA28" s="40" t="n">
        <v>3</v>
      </c>
      <c r="CB28" s="38"/>
    </row>
    <row r="29" customFormat="false" ht="23.25" hidden="false" customHeight="true" outlineLevel="0" collapsed="false">
      <c r="A29" s="32" t="s">
        <v>63</v>
      </c>
      <c r="B29" s="51"/>
      <c r="C29" s="27"/>
      <c r="D29" s="27"/>
      <c r="E29" s="27"/>
      <c r="F29" s="27"/>
      <c r="G29" s="27"/>
      <c r="H29" s="27" t="s">
        <v>64</v>
      </c>
      <c r="I29" s="27" t="s">
        <v>66</v>
      </c>
      <c r="J29" s="27" t="s">
        <v>64</v>
      </c>
      <c r="K29" s="27"/>
      <c r="L29" s="47"/>
      <c r="M29" s="51"/>
      <c r="N29" s="27"/>
      <c r="O29" s="27"/>
      <c r="P29" s="27"/>
      <c r="Q29" s="27"/>
      <c r="R29" s="27"/>
      <c r="S29" s="27" t="s">
        <v>64</v>
      </c>
      <c r="T29" s="27"/>
      <c r="U29" s="27"/>
      <c r="V29" s="27" t="s">
        <v>66</v>
      </c>
      <c r="W29" s="27" t="s">
        <v>64</v>
      </c>
      <c r="X29" s="47"/>
      <c r="Y29" s="51"/>
      <c r="Z29" s="27"/>
      <c r="AA29" s="27"/>
      <c r="AB29" s="27"/>
      <c r="AC29" s="27"/>
      <c r="AD29" s="27" t="s">
        <v>66</v>
      </c>
      <c r="AE29" s="27" t="s">
        <v>66</v>
      </c>
      <c r="AF29" s="27"/>
      <c r="AG29" s="27"/>
      <c r="AH29" s="27" t="s">
        <v>64</v>
      </c>
      <c r="AI29" s="27"/>
      <c r="AJ29" s="36"/>
      <c r="AK29" s="36"/>
      <c r="AL29" s="51"/>
      <c r="AM29" s="27"/>
      <c r="AN29" s="27"/>
      <c r="AO29" s="27"/>
      <c r="AP29" s="27"/>
      <c r="AQ29" s="27" t="s">
        <v>64</v>
      </c>
      <c r="AR29" s="27" t="s">
        <v>64</v>
      </c>
      <c r="AS29" s="27" t="s">
        <v>64</v>
      </c>
      <c r="AT29" s="27"/>
      <c r="AU29" s="27" t="s">
        <v>64</v>
      </c>
      <c r="AV29" s="27"/>
      <c r="AW29" s="27"/>
      <c r="AX29" s="27"/>
      <c r="AY29" s="27"/>
      <c r="AZ29" s="47"/>
      <c r="BA29" s="51"/>
      <c r="BB29" s="27"/>
      <c r="BC29" s="27"/>
      <c r="BD29" s="27"/>
      <c r="BE29" s="27"/>
      <c r="BF29" s="27"/>
      <c r="BG29" s="27" t="s">
        <v>64</v>
      </c>
      <c r="BH29" s="27" t="s">
        <v>64</v>
      </c>
      <c r="BI29" s="19" t="s">
        <v>64</v>
      </c>
      <c r="BJ29" s="19" t="s">
        <v>64</v>
      </c>
      <c r="BK29" s="36"/>
      <c r="BL29" s="36"/>
      <c r="BM29" s="27"/>
      <c r="BN29" s="34"/>
      <c r="BO29" s="27"/>
      <c r="BP29" s="33"/>
      <c r="BQ29" s="33"/>
      <c r="BR29" s="28" t="s">
        <v>64</v>
      </c>
      <c r="BS29" s="27"/>
      <c r="BT29" s="27"/>
      <c r="BU29" s="27"/>
      <c r="BV29" s="27"/>
      <c r="BW29" s="27"/>
      <c r="BX29" s="19" t="s">
        <v>64</v>
      </c>
      <c r="BY29" s="19" t="s">
        <v>64</v>
      </c>
      <c r="BZ29" s="27"/>
      <c r="CA29" s="19" t="s">
        <v>64</v>
      </c>
      <c r="CB29" s="34"/>
    </row>
    <row r="30" customFormat="false" ht="24.75" hidden="false" customHeight="true" outlineLevel="0" collapsed="false">
      <c r="A30" s="32" t="s">
        <v>67</v>
      </c>
      <c r="B30" s="53" t="n">
        <v>72</v>
      </c>
      <c r="C30" s="37" t="n">
        <v>108</v>
      </c>
      <c r="D30" s="37" t="n">
        <v>78</v>
      </c>
      <c r="E30" s="37" t="n">
        <v>32</v>
      </c>
      <c r="F30" s="37" t="n">
        <v>32</v>
      </c>
      <c r="G30" s="37" t="n">
        <v>36</v>
      </c>
      <c r="H30" s="37" t="n">
        <v>96</v>
      </c>
      <c r="I30" s="37" t="n">
        <v>64</v>
      </c>
      <c r="J30" s="37" t="n">
        <v>36</v>
      </c>
      <c r="K30" s="37" t="n">
        <v>8</v>
      </c>
      <c r="L30" s="38"/>
      <c r="M30" s="53" t="n">
        <v>72</v>
      </c>
      <c r="N30" s="37" t="n">
        <v>108</v>
      </c>
      <c r="O30" s="37" t="n">
        <v>78</v>
      </c>
      <c r="P30" s="37" t="n">
        <v>32</v>
      </c>
      <c r="Q30" s="37" t="n">
        <v>32</v>
      </c>
      <c r="R30" s="37" t="n">
        <v>36</v>
      </c>
      <c r="S30" s="37" t="n">
        <v>108</v>
      </c>
      <c r="T30" s="37" t="n">
        <v>68</v>
      </c>
      <c r="U30" s="37" t="n">
        <v>72</v>
      </c>
      <c r="V30" s="37" t="n">
        <v>92</v>
      </c>
      <c r="W30" s="37" t="n">
        <v>72</v>
      </c>
      <c r="X30" s="38"/>
      <c r="Y30" s="53" t="n">
        <v>72</v>
      </c>
      <c r="Z30" s="37" t="n">
        <v>108</v>
      </c>
      <c r="AA30" s="37" t="n">
        <v>78</v>
      </c>
      <c r="AB30" s="37" t="n">
        <v>32</v>
      </c>
      <c r="AC30" s="37" t="n">
        <v>32</v>
      </c>
      <c r="AD30" s="37" t="n">
        <v>72</v>
      </c>
      <c r="AE30" s="37" t="n">
        <v>72</v>
      </c>
      <c r="AF30" s="37" t="n">
        <v>36</v>
      </c>
      <c r="AG30" s="37" t="n">
        <v>36</v>
      </c>
      <c r="AH30" s="37" t="n">
        <v>54</v>
      </c>
      <c r="AI30" s="37" t="n">
        <v>36</v>
      </c>
      <c r="AJ30" s="40" t="n">
        <v>18</v>
      </c>
      <c r="AK30" s="40"/>
      <c r="AL30" s="53" t="n">
        <v>72</v>
      </c>
      <c r="AM30" s="37" t="n">
        <v>108</v>
      </c>
      <c r="AN30" s="37" t="n">
        <v>78</v>
      </c>
      <c r="AO30" s="37" t="n">
        <v>32</v>
      </c>
      <c r="AP30" s="37" t="n">
        <v>32</v>
      </c>
      <c r="AQ30" s="37" t="n">
        <v>42</v>
      </c>
      <c r="AR30" s="37" t="n">
        <v>45</v>
      </c>
      <c r="AS30" s="37" t="n">
        <v>54</v>
      </c>
      <c r="AT30" s="37" t="n">
        <v>36</v>
      </c>
      <c r="AU30" s="37" t="n">
        <v>81</v>
      </c>
      <c r="AV30" s="37" t="n">
        <v>18</v>
      </c>
      <c r="AW30" s="37" t="n">
        <v>36</v>
      </c>
      <c r="AX30" s="37" t="n">
        <v>18</v>
      </c>
      <c r="AY30" s="37" t="n">
        <v>18</v>
      </c>
      <c r="AZ30" s="38"/>
      <c r="BA30" s="53" t="n">
        <v>72</v>
      </c>
      <c r="BB30" s="37" t="n">
        <v>108</v>
      </c>
      <c r="BC30" s="37" t="n">
        <v>78</v>
      </c>
      <c r="BD30" s="37" t="n">
        <v>32</v>
      </c>
      <c r="BE30" s="37" t="n">
        <v>32</v>
      </c>
      <c r="BF30" s="37" t="n">
        <v>122</v>
      </c>
      <c r="BG30" s="37" t="n">
        <v>54</v>
      </c>
      <c r="BH30" s="37" t="n">
        <v>62</v>
      </c>
      <c r="BI30" s="37" t="n">
        <v>78</v>
      </c>
      <c r="BJ30" s="37" t="n">
        <v>54</v>
      </c>
      <c r="BK30" s="37" t="n">
        <v>126</v>
      </c>
      <c r="BL30" s="37" t="n">
        <v>32</v>
      </c>
      <c r="BM30" s="37" t="n">
        <v>32</v>
      </c>
      <c r="BN30" s="38"/>
      <c r="BO30" s="39" t="n">
        <v>72</v>
      </c>
      <c r="BP30" s="39" t="n">
        <v>72</v>
      </c>
      <c r="BQ30" s="39" t="n">
        <v>102</v>
      </c>
      <c r="BR30" s="37" t="n">
        <v>78</v>
      </c>
      <c r="BS30" s="37" t="n">
        <v>32</v>
      </c>
      <c r="BT30" s="37" t="n">
        <v>32</v>
      </c>
      <c r="BU30" s="37" t="n">
        <v>24</v>
      </c>
      <c r="BV30" s="37" t="n">
        <v>36</v>
      </c>
      <c r="BW30" s="37" t="n">
        <v>78</v>
      </c>
      <c r="BX30" s="37" t="n">
        <v>83</v>
      </c>
      <c r="BY30" s="40" t="n">
        <v>118</v>
      </c>
      <c r="BZ30" s="40" t="n">
        <v>9</v>
      </c>
      <c r="CA30" s="40" t="n">
        <v>144</v>
      </c>
      <c r="CB30" s="38"/>
    </row>
    <row r="31" customFormat="false" ht="25.5" hidden="false" customHeight="true" outlineLevel="0" collapsed="false">
      <c r="A31" s="32" t="s">
        <v>68</v>
      </c>
      <c r="B31" s="53" t="n">
        <v>54</v>
      </c>
      <c r="C31" s="37" t="n">
        <v>12</v>
      </c>
      <c r="D31" s="37" t="n">
        <v>40</v>
      </c>
      <c r="E31" s="37" t="n">
        <v>16</v>
      </c>
      <c r="F31" s="37" t="n">
        <v>16</v>
      </c>
      <c r="G31" s="37" t="n">
        <v>30</v>
      </c>
      <c r="H31" s="37" t="n">
        <v>72</v>
      </c>
      <c r="I31" s="37" t="n">
        <v>32</v>
      </c>
      <c r="J31" s="37" t="n">
        <v>32</v>
      </c>
      <c r="K31" s="37" t="n">
        <v>4</v>
      </c>
      <c r="L31" s="38"/>
      <c r="M31" s="53" t="n">
        <v>54</v>
      </c>
      <c r="N31" s="37" t="n">
        <v>12</v>
      </c>
      <c r="O31" s="37" t="n">
        <v>40</v>
      </c>
      <c r="P31" s="37" t="n">
        <v>16</v>
      </c>
      <c r="Q31" s="37" t="n">
        <v>16</v>
      </c>
      <c r="R31" s="37" t="n">
        <v>32</v>
      </c>
      <c r="S31" s="37" t="n">
        <v>72</v>
      </c>
      <c r="T31" s="37" t="n">
        <v>38</v>
      </c>
      <c r="U31" s="37" t="n">
        <v>48</v>
      </c>
      <c r="V31" s="37" t="n">
        <v>58</v>
      </c>
      <c r="W31" s="37" t="n">
        <v>48</v>
      </c>
      <c r="X31" s="38"/>
      <c r="Y31" s="53" t="n">
        <v>54</v>
      </c>
      <c r="Z31" s="37" t="n">
        <v>12</v>
      </c>
      <c r="AA31" s="37" t="n">
        <v>40</v>
      </c>
      <c r="AB31" s="37" t="n">
        <v>16</v>
      </c>
      <c r="AC31" s="37" t="n">
        <v>16</v>
      </c>
      <c r="AD31" s="37" t="n">
        <v>44</v>
      </c>
      <c r="AE31" s="37" t="n">
        <v>44</v>
      </c>
      <c r="AF31" s="37" t="n">
        <v>22</v>
      </c>
      <c r="AG31" s="37" t="n">
        <v>20</v>
      </c>
      <c r="AH31" s="37" t="n">
        <v>42</v>
      </c>
      <c r="AI31" s="37" t="n">
        <v>36</v>
      </c>
      <c r="AJ31" s="40" t="n">
        <v>12</v>
      </c>
      <c r="AK31" s="40"/>
      <c r="AL31" s="53" t="n">
        <v>54</v>
      </c>
      <c r="AM31" s="37" t="n">
        <v>12</v>
      </c>
      <c r="AN31" s="37" t="n">
        <v>40</v>
      </c>
      <c r="AO31" s="37" t="n">
        <v>16</v>
      </c>
      <c r="AP31" s="37" t="n">
        <v>16</v>
      </c>
      <c r="AQ31" s="37"/>
      <c r="AR31" s="37" t="n">
        <v>36</v>
      </c>
      <c r="AS31" s="37" t="n">
        <v>44</v>
      </c>
      <c r="AT31" s="37" t="n">
        <v>30</v>
      </c>
      <c r="AU31" s="37" t="n">
        <v>72</v>
      </c>
      <c r="AV31" s="37" t="n">
        <v>12</v>
      </c>
      <c r="AW31" s="37" t="n">
        <v>12</v>
      </c>
      <c r="AX31" s="37" t="n">
        <v>10</v>
      </c>
      <c r="AY31" s="37" t="n">
        <v>10</v>
      </c>
      <c r="AZ31" s="38"/>
      <c r="BA31" s="53" t="n">
        <v>54</v>
      </c>
      <c r="BB31" s="37" t="n">
        <v>12</v>
      </c>
      <c r="BC31" s="37" t="n">
        <v>40</v>
      </c>
      <c r="BD31" s="37" t="n">
        <v>16</v>
      </c>
      <c r="BE31" s="37" t="n">
        <v>16</v>
      </c>
      <c r="BF31" s="37" t="n">
        <v>74</v>
      </c>
      <c r="BG31" s="37" t="n">
        <v>54</v>
      </c>
      <c r="BH31" s="37" t="n">
        <v>58</v>
      </c>
      <c r="BI31" s="37" t="n">
        <v>78</v>
      </c>
      <c r="BJ31" s="37" t="n">
        <v>54</v>
      </c>
      <c r="BK31" s="37" t="n">
        <v>66</v>
      </c>
      <c r="BL31" s="37"/>
      <c r="BM31" s="37"/>
      <c r="BN31" s="38"/>
      <c r="BO31" s="39" t="n">
        <v>54</v>
      </c>
      <c r="BP31" s="39" t="n">
        <v>53</v>
      </c>
      <c r="BQ31" s="39" t="n">
        <v>6</v>
      </c>
      <c r="BR31" s="37" t="n">
        <v>40</v>
      </c>
      <c r="BS31" s="37" t="n">
        <v>16</v>
      </c>
      <c r="BT31" s="37" t="n">
        <v>16</v>
      </c>
      <c r="BU31" s="37"/>
      <c r="BV31" s="37" t="n">
        <v>20</v>
      </c>
      <c r="BW31" s="37" t="n">
        <v>58</v>
      </c>
      <c r="BX31" s="37" t="n">
        <v>66</v>
      </c>
      <c r="BY31" s="40" t="n">
        <v>90</v>
      </c>
      <c r="BZ31" s="40" t="n">
        <v>9</v>
      </c>
      <c r="CA31" s="40" t="n">
        <v>68</v>
      </c>
      <c r="CB31" s="38"/>
    </row>
    <row r="32" customFormat="false" ht="25.5" hidden="false" customHeight="true" outlineLevel="0" collapsed="false">
      <c r="A32" s="32" t="s">
        <v>69</v>
      </c>
      <c r="B32" s="53" t="n">
        <v>18</v>
      </c>
      <c r="C32" s="37" t="n">
        <v>96</v>
      </c>
      <c r="D32" s="37" t="n">
        <v>38</v>
      </c>
      <c r="E32" s="37" t="n">
        <v>16</v>
      </c>
      <c r="F32" s="37" t="n">
        <v>16</v>
      </c>
      <c r="G32" s="37" t="n">
        <v>6</v>
      </c>
      <c r="H32" s="37" t="n">
        <v>24</v>
      </c>
      <c r="I32" s="37" t="n">
        <v>32</v>
      </c>
      <c r="J32" s="37" t="n">
        <v>4</v>
      </c>
      <c r="K32" s="37" t="n">
        <v>4</v>
      </c>
      <c r="L32" s="38"/>
      <c r="M32" s="53" t="n">
        <v>18</v>
      </c>
      <c r="N32" s="37" t="n">
        <v>96</v>
      </c>
      <c r="O32" s="37" t="n">
        <v>38</v>
      </c>
      <c r="P32" s="37" t="n">
        <v>16</v>
      </c>
      <c r="Q32" s="37" t="n">
        <v>16</v>
      </c>
      <c r="R32" s="37" t="n">
        <v>4</v>
      </c>
      <c r="S32" s="37" t="n">
        <v>36</v>
      </c>
      <c r="T32" s="37" t="n">
        <v>30</v>
      </c>
      <c r="U32" s="37" t="n">
        <v>24</v>
      </c>
      <c r="V32" s="37" t="n">
        <v>34</v>
      </c>
      <c r="W32" s="37" t="n">
        <v>24</v>
      </c>
      <c r="X32" s="38"/>
      <c r="Y32" s="53" t="n">
        <v>18</v>
      </c>
      <c r="Z32" s="37" t="n">
        <v>96</v>
      </c>
      <c r="AA32" s="37" t="n">
        <v>38</v>
      </c>
      <c r="AB32" s="37" t="n">
        <v>16</v>
      </c>
      <c r="AC32" s="37" t="n">
        <v>16</v>
      </c>
      <c r="AD32" s="37" t="n">
        <v>28</v>
      </c>
      <c r="AE32" s="37" t="n">
        <v>28</v>
      </c>
      <c r="AF32" s="37" t="n">
        <v>14</v>
      </c>
      <c r="AG32" s="37" t="n">
        <v>16</v>
      </c>
      <c r="AH32" s="37" t="n">
        <v>12</v>
      </c>
      <c r="AI32" s="37"/>
      <c r="AJ32" s="40" t="n">
        <v>6</v>
      </c>
      <c r="AK32" s="40"/>
      <c r="AL32" s="53" t="n">
        <v>18</v>
      </c>
      <c r="AM32" s="37" t="n">
        <v>96</v>
      </c>
      <c r="AN32" s="37" t="n">
        <v>38</v>
      </c>
      <c r="AO32" s="37" t="n">
        <v>16</v>
      </c>
      <c r="AP32" s="37" t="n">
        <v>16</v>
      </c>
      <c r="AQ32" s="37"/>
      <c r="AR32" s="37" t="n">
        <v>9</v>
      </c>
      <c r="AS32" s="37" t="n">
        <v>10</v>
      </c>
      <c r="AT32" s="37" t="n">
        <v>6</v>
      </c>
      <c r="AU32" s="37" t="n">
        <v>9</v>
      </c>
      <c r="AV32" s="37" t="n">
        <v>6</v>
      </c>
      <c r="AW32" s="37" t="n">
        <v>24</v>
      </c>
      <c r="AX32" s="37" t="n">
        <v>8</v>
      </c>
      <c r="AY32" s="37" t="n">
        <v>8</v>
      </c>
      <c r="AZ32" s="38"/>
      <c r="BA32" s="53" t="n">
        <v>18</v>
      </c>
      <c r="BB32" s="37" t="n">
        <v>96</v>
      </c>
      <c r="BC32" s="37" t="n">
        <v>38</v>
      </c>
      <c r="BD32" s="37" t="n">
        <v>16</v>
      </c>
      <c r="BE32" s="37" t="n">
        <v>16</v>
      </c>
      <c r="BF32" s="37" t="n">
        <v>48</v>
      </c>
      <c r="BG32" s="37"/>
      <c r="BH32" s="37" t="n">
        <v>4</v>
      </c>
      <c r="BI32" s="37"/>
      <c r="BJ32" s="37"/>
      <c r="BK32" s="37" t="n">
        <v>60</v>
      </c>
      <c r="BL32" s="37" t="n">
        <v>32</v>
      </c>
      <c r="BM32" s="37" t="n">
        <v>32</v>
      </c>
      <c r="BN32" s="38"/>
      <c r="BO32" s="39" t="n">
        <v>18</v>
      </c>
      <c r="BP32" s="39" t="n">
        <v>19</v>
      </c>
      <c r="BQ32" s="39" t="n">
        <v>96</v>
      </c>
      <c r="BR32" s="37" t="n">
        <v>38</v>
      </c>
      <c r="BS32" s="37" t="n">
        <v>16</v>
      </c>
      <c r="BT32" s="37" t="n">
        <v>16</v>
      </c>
      <c r="BU32" s="37" t="n">
        <v>24</v>
      </c>
      <c r="BV32" s="37" t="n">
        <v>16</v>
      </c>
      <c r="BW32" s="37" t="n">
        <v>20</v>
      </c>
      <c r="BX32" s="37" t="n">
        <v>17</v>
      </c>
      <c r="BY32" s="40" t="n">
        <v>28</v>
      </c>
      <c r="BZ32" s="40"/>
      <c r="CA32" s="40" t="n">
        <v>76</v>
      </c>
      <c r="CB32" s="38"/>
    </row>
  </sheetData>
  <mergeCells count="9">
    <mergeCell ref="A1:CB1"/>
    <mergeCell ref="A2:A3"/>
    <mergeCell ref="B2:L2"/>
    <mergeCell ref="M2:X2"/>
    <mergeCell ref="Y2:AK2"/>
    <mergeCell ref="AL2:AZ2"/>
    <mergeCell ref="BA2:BN2"/>
    <mergeCell ref="BO2:CB2"/>
    <mergeCell ref="B15:CB15"/>
  </mergeCells>
  <conditionalFormatting sqref="C3:E3">
    <cfRule type="cellIs" priority="2" operator="equal" aboveAverage="0" equalAverage="0" bottom="0" percent="0" rank="0" text="" dxfId="169">
      <formula>0</formula>
    </cfRule>
  </conditionalFormatting>
  <conditionalFormatting sqref="F3">
    <cfRule type="cellIs" priority="3" operator="equal" aboveAverage="0" equalAverage="0" bottom="0" percent="0" rank="0" text="" dxfId="170">
      <formula>0</formula>
    </cfRule>
  </conditionalFormatting>
  <conditionalFormatting sqref="N3:P3">
    <cfRule type="cellIs" priority="4" operator="equal" aboveAverage="0" equalAverage="0" bottom="0" percent="0" rank="0" text="" dxfId="171">
      <formula>0</formula>
    </cfRule>
  </conditionalFormatting>
  <conditionalFormatting sqref="Q3">
    <cfRule type="cellIs" priority="5" operator="equal" aboveAverage="0" equalAverage="0" bottom="0" percent="0" rank="0" text="" dxfId="172">
      <formula>0</formula>
    </cfRule>
  </conditionalFormatting>
  <conditionalFormatting sqref="S3">
    <cfRule type="cellIs" priority="6" operator="equal" aboveAverage="0" equalAverage="0" bottom="0" percent="0" rank="0" text="" dxfId="173">
      <formula>0</formula>
    </cfRule>
  </conditionalFormatting>
  <conditionalFormatting sqref="Z3:AB3">
    <cfRule type="cellIs" priority="7" operator="equal" aboveAverage="0" equalAverage="0" bottom="0" percent="0" rank="0" text="" dxfId="174">
      <formula>0</formula>
    </cfRule>
  </conditionalFormatting>
  <conditionalFormatting sqref="AC3">
    <cfRule type="cellIs" priority="8" operator="equal" aboveAverage="0" equalAverage="0" bottom="0" percent="0" rank="0" text="" dxfId="175">
      <formula>0</formula>
    </cfRule>
  </conditionalFormatting>
  <conditionalFormatting sqref="AM3:AO3">
    <cfRule type="cellIs" priority="9" operator="equal" aboveAverage="0" equalAverage="0" bottom="0" percent="0" rank="0" text="" dxfId="176">
      <formula>0</formula>
    </cfRule>
  </conditionalFormatting>
  <conditionalFormatting sqref="AP3">
    <cfRule type="cellIs" priority="10" operator="equal" aboveAverage="0" equalAverage="0" bottom="0" percent="0" rank="0" text="" dxfId="177">
      <formula>0</formula>
    </cfRule>
  </conditionalFormatting>
  <conditionalFormatting sqref="AQ3">
    <cfRule type="cellIs" priority="11" operator="equal" aboveAverage="0" equalAverage="0" bottom="0" percent="0" rank="0" text="" dxfId="178">
      <formula>0</formula>
    </cfRule>
  </conditionalFormatting>
  <conditionalFormatting sqref="BB3:BD3">
    <cfRule type="cellIs" priority="12" operator="equal" aboveAverage="0" equalAverage="0" bottom="0" percent="0" rank="0" text="" dxfId="179">
      <formula>0</formula>
    </cfRule>
  </conditionalFormatting>
  <conditionalFormatting sqref="BE3">
    <cfRule type="cellIs" priority="13" operator="equal" aboveAverage="0" equalAverage="0" bottom="0" percent="0" rank="0" text="" dxfId="180">
      <formula>0</formula>
    </cfRule>
  </conditionalFormatting>
  <conditionalFormatting sqref="BS3">
    <cfRule type="cellIs" priority="14" operator="equal" aboveAverage="0" equalAverage="0" bottom="0" percent="0" rank="0" text="" dxfId="181">
      <formula>0</formula>
    </cfRule>
  </conditionalFormatting>
  <conditionalFormatting sqref="BT3">
    <cfRule type="cellIs" priority="15" operator="equal" aboveAverage="0" equalAverage="0" bottom="0" percent="0" rank="0" text="" dxfId="182">
      <formula>0</formula>
    </cfRule>
  </conditionalFormatting>
  <conditionalFormatting sqref="BK14">
    <cfRule type="cellIs" priority="16" operator="equal" aboveAverage="0" equalAverage="0" bottom="0" percent="0" rank="0" text="" dxfId="183">
      <formula>0</formula>
    </cfRule>
  </conditionalFormatting>
  <conditionalFormatting sqref="BI29:BJ29">
    <cfRule type="cellIs" priority="17" operator="equal" aboveAverage="0" equalAverage="0" bottom="0" percent="0" rank="0" text="" dxfId="184">
      <formula>0</formula>
    </cfRule>
    <cfRule type="cellIs" priority="18" operator="equal" aboveAverage="0" equalAverage="0" bottom="0" percent="0" rank="0" text="" dxfId="185">
      <formula>0</formula>
    </cfRule>
  </conditionalFormatting>
  <conditionalFormatting sqref="BK29">
    <cfRule type="cellIs" priority="19" operator="equal" aboveAverage="0" equalAverage="0" bottom="0" percent="0" rank="0" text="" dxfId="186">
      <formula>0</formula>
    </cfRule>
    <cfRule type="cellIs" priority="20" operator="equal" aboveAverage="0" equalAverage="0" bottom="0" percent="0" rank="0" text="" dxfId="187">
      <formula>0</formula>
    </cfRule>
  </conditionalFormatting>
  <conditionalFormatting sqref="BR29">
    <cfRule type="cellIs" priority="21" operator="equal" aboveAverage="0" equalAverage="0" bottom="0" percent="0" rank="0" text="" dxfId="188">
      <formula>0</formula>
    </cfRule>
    <cfRule type="cellIs" priority="22" operator="equal" aboveAverage="0" equalAverage="0" bottom="0" percent="0" rank="0" text="" dxfId="189">
      <formula>0</formula>
    </cfRule>
    <cfRule type="cellIs" priority="23" operator="equal" aboveAverage="0" equalAverage="0" bottom="0" percent="0" rank="0" text="" dxfId="190">
      <formula>0</formula>
    </cfRule>
  </conditionalFormatting>
  <conditionalFormatting sqref="BX29">
    <cfRule type="cellIs" priority="24" operator="equal" aboveAverage="0" equalAverage="0" bottom="0" percent="0" rank="0" text="" dxfId="191">
      <formula>0</formula>
    </cfRule>
    <cfRule type="cellIs" priority="25" operator="equal" aboveAverage="0" equalAverage="0" bottom="0" percent="0" rank="0" text="" dxfId="192">
      <formula>0</formula>
    </cfRule>
    <cfRule type="cellIs" priority="26" operator="equal" aboveAverage="0" equalAverage="0" bottom="0" percent="0" rank="0" text="" dxfId="193">
      <formula>0</formula>
    </cfRule>
  </conditionalFormatting>
  <conditionalFormatting sqref="BY29">
    <cfRule type="cellIs" priority="27" operator="equal" aboveAverage="0" equalAverage="0" bottom="0" percent="0" rank="0" text="" dxfId="194">
      <formula>0</formula>
    </cfRule>
    <cfRule type="cellIs" priority="28" operator="equal" aboveAverage="0" equalAverage="0" bottom="0" percent="0" rank="0" text="" dxfId="195">
      <formula>0</formula>
    </cfRule>
    <cfRule type="cellIs" priority="29" operator="equal" aboveAverage="0" equalAverage="0" bottom="0" percent="0" rank="0" text="" dxfId="196">
      <formula>0</formula>
    </cfRule>
  </conditionalFormatting>
  <conditionalFormatting sqref="CA29">
    <cfRule type="cellIs" priority="30" operator="equal" aboveAverage="0" equalAverage="0" bottom="0" percent="0" rank="0" text="" dxfId="197">
      <formula>0</formula>
    </cfRule>
    <cfRule type="cellIs" priority="31" operator="equal" aboveAverage="0" equalAverage="0" bottom="0" percent="0" rank="0" text="" dxfId="198">
      <formula>0</formula>
    </cfRule>
    <cfRule type="cellIs" priority="32" operator="equal" aboveAverage="0" equalAverage="0" bottom="0" percent="0" rank="0" text="" dxfId="199">
      <formula>0</formula>
    </cfRule>
  </conditionalFormatting>
  <conditionalFormatting sqref="BS24:BS31">
    <cfRule type="cellIs" priority="33" operator="equal" aboveAverage="0" equalAverage="0" bottom="0" percent="0" rank="0" text="" dxfId="200">
      <formula>0</formula>
    </cfRule>
  </conditionalFormatting>
  <conditionalFormatting sqref="A4:A32 G24:L32 R24:X32 G3:L3 R3 T3:X3 AD3:AK3 AR3:AZ3 AH23 AD24:AK32 AQ24:AZ32 BJ16:BK22 BK7 BF23:BN28 BO24:CB32 BK9:BK13 BF16:BF22 BF29:BH29 BF3:BN3 BP3:BR3 BU3:CB3 BL29:BN29 BF30:BN32">
    <cfRule type="cellIs" priority="34" operator="equal" aboveAverage="0" equalAverage="0" bottom="0" percent="0" rank="0" text="" dxfId="201">
      <formula>0</formula>
    </cfRule>
  </conditionalFormatting>
  <conditionalFormatting sqref="B24:F32">
    <cfRule type="cellIs" priority="35" operator="equal" aboveAverage="0" equalAverage="0" bottom="0" percent="0" rank="0" text="" dxfId="202">
      <formula>0</formula>
    </cfRule>
  </conditionalFormatting>
  <conditionalFormatting sqref="M24:Q32">
    <cfRule type="cellIs" priority="36" operator="equal" aboveAverage="0" equalAverage="0" bottom="0" percent="0" rank="0" text="" dxfId="203">
      <formula>0</formula>
    </cfRule>
  </conditionalFormatting>
  <conditionalFormatting sqref="Y24:AC32">
    <cfRule type="cellIs" priority="37" operator="equal" aboveAverage="0" equalAverage="0" bottom="0" percent="0" rank="0" text="" dxfId="204">
      <formula>0</formula>
    </cfRule>
  </conditionalFormatting>
  <conditionalFormatting sqref="AD24:AK32 AQ24:AZ32">
    <cfRule type="cellIs" priority="38" operator="equal" aboveAverage="0" equalAverage="0" bottom="0" percent="0" rank="0" text="" dxfId="205">
      <formula>0</formula>
    </cfRule>
  </conditionalFormatting>
  <conditionalFormatting sqref="AL24:AP32">
    <cfRule type="cellIs" priority="39" operator="equal" aboveAverage="0" equalAverage="0" bottom="0" percent="0" rank="0" text="" dxfId="206">
      <formula>0</formula>
    </cfRule>
  </conditionalFormatting>
  <conditionalFormatting sqref="BA24:BE32">
    <cfRule type="cellIs" priority="40" operator="equal" aboveAverage="0" equalAverage="0" bottom="0" percent="0" rank="0" text="" dxfId="207">
      <formula>0</formula>
    </cfRule>
  </conditionalFormatting>
  <conditionalFormatting sqref="BL29:BN29 BF29:BH29 BF30:BN32 BF24:BN28">
    <cfRule type="cellIs" priority="41" operator="equal" aboveAverage="0" equalAverage="0" bottom="0" percent="0" rank="0" text="" dxfId="208">
      <formula>0</formula>
    </cfRule>
  </conditionalFormatting>
  <conditionalFormatting sqref="BF24:BN32">
    <cfRule type="cellIs" priority="42" operator="equal" aboveAverage="0" equalAverage="0" bottom="0" percent="0" rank="0" text="" dxfId="209">
      <formula>0</formula>
    </cfRule>
    <cfRule type="cellIs" priority="43" operator="equal" aboveAverage="0" equalAverage="0" bottom="0" percent="0" rank="0" text="" dxfId="210">
      <formula>0</formula>
    </cfRule>
  </conditionalFormatting>
  <conditionalFormatting sqref="BO24:CB32">
    <cfRule type="cellIs" priority="44" operator="equal" aboveAverage="0" equalAverage="0" bottom="0" percent="0" rank="0" text="" dxfId="211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4" activeCellId="0" sqref="AA4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75"/>
    <col collapsed="false" customWidth="true" hidden="false" outlineLevel="0" max="11" min="2" style="1" width="3.36"/>
    <col collapsed="false" customWidth="true" hidden="false" outlineLevel="0" max="12" min="12" style="1" width="2.99"/>
    <col collapsed="false" customWidth="true" hidden="false" outlineLevel="0" max="59" min="13" style="1" width="3.36"/>
    <col collapsed="false" customWidth="false" hidden="false" outlineLevel="0" max="257" min="60" style="1" width="2.5"/>
  </cols>
  <sheetData>
    <row r="1" customFormat="false" ht="33.75" hidden="false" customHeight="true" outlineLevel="0" collapsed="false">
      <c r="A1" s="41" t="s">
        <v>7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</row>
    <row r="2" customFormat="false" ht="15.95" hidden="false" customHeight="true" outlineLevel="0" collapsed="false">
      <c r="A2" s="3" t="s">
        <v>1</v>
      </c>
      <c r="B2" s="4" t="s">
        <v>71</v>
      </c>
      <c r="C2" s="4"/>
      <c r="D2" s="4"/>
      <c r="E2" s="4"/>
      <c r="F2" s="4"/>
      <c r="G2" s="4"/>
      <c r="H2" s="4"/>
      <c r="I2" s="4"/>
      <c r="J2" s="4"/>
      <c r="K2" s="4"/>
      <c r="L2" s="5" t="s">
        <v>72</v>
      </c>
      <c r="M2" s="5"/>
      <c r="N2" s="5"/>
      <c r="O2" s="5"/>
      <c r="P2" s="5"/>
      <c r="Q2" s="5"/>
      <c r="R2" s="5"/>
      <c r="S2" s="5"/>
      <c r="T2" s="5"/>
      <c r="U2" s="5" t="s">
        <v>7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74</v>
      </c>
      <c r="AG2" s="5"/>
      <c r="AH2" s="5"/>
      <c r="AI2" s="5"/>
      <c r="AJ2" s="5"/>
      <c r="AK2" s="5"/>
      <c r="AL2" s="5"/>
      <c r="AM2" s="5"/>
      <c r="AN2" s="5"/>
      <c r="AO2" s="5"/>
      <c r="AP2" s="5" t="s">
        <v>75</v>
      </c>
      <c r="AQ2" s="5"/>
      <c r="AR2" s="5"/>
      <c r="AS2" s="5"/>
      <c r="AT2" s="5"/>
      <c r="AU2" s="5"/>
      <c r="AV2" s="5"/>
      <c r="AW2" s="5"/>
      <c r="AX2" s="5"/>
      <c r="AY2" s="4" t="s">
        <v>76</v>
      </c>
      <c r="AZ2" s="4"/>
      <c r="BA2" s="4"/>
      <c r="BB2" s="4"/>
      <c r="BC2" s="4"/>
      <c r="BD2" s="4"/>
      <c r="BE2" s="4"/>
      <c r="BF2" s="4"/>
      <c r="BG2" s="4"/>
    </row>
    <row r="3" s="16" customFormat="true" ht="75" hidden="false" customHeight="true" outlineLevel="0" collapsed="false">
      <c r="A3" s="3"/>
      <c r="B3" s="13" t="s">
        <v>9</v>
      </c>
      <c r="C3" s="8" t="s">
        <v>77</v>
      </c>
      <c r="D3" s="8" t="s">
        <v>78</v>
      </c>
      <c r="E3" s="8" t="s">
        <v>79</v>
      </c>
      <c r="F3" s="8" t="s">
        <v>80</v>
      </c>
      <c r="G3" s="8" t="s">
        <v>81</v>
      </c>
      <c r="H3" s="8" t="s">
        <v>82</v>
      </c>
      <c r="I3" s="14" t="s">
        <v>83</v>
      </c>
      <c r="J3" s="14" t="s">
        <v>84</v>
      </c>
      <c r="K3" s="9" t="s">
        <v>19</v>
      </c>
      <c r="L3" s="13" t="s">
        <v>9</v>
      </c>
      <c r="M3" s="14" t="s">
        <v>85</v>
      </c>
      <c r="N3" s="14" t="s">
        <v>82</v>
      </c>
      <c r="O3" s="14" t="s">
        <v>86</v>
      </c>
      <c r="P3" s="14" t="s">
        <v>87</v>
      </c>
      <c r="Q3" s="14" t="s">
        <v>88</v>
      </c>
      <c r="R3" s="14" t="s">
        <v>80</v>
      </c>
      <c r="S3" s="42" t="s">
        <v>89</v>
      </c>
      <c r="T3" s="9" t="s">
        <v>19</v>
      </c>
      <c r="U3" s="43" t="s">
        <v>90</v>
      </c>
      <c r="V3" s="14" t="s">
        <v>91</v>
      </c>
      <c r="W3" s="14" t="s">
        <v>77</v>
      </c>
      <c r="X3" s="14" t="s">
        <v>78</v>
      </c>
      <c r="Y3" s="14" t="s">
        <v>79</v>
      </c>
      <c r="Z3" s="14" t="s">
        <v>80</v>
      </c>
      <c r="AA3" s="14" t="s">
        <v>81</v>
      </c>
      <c r="AB3" s="14" t="s">
        <v>82</v>
      </c>
      <c r="AC3" s="42" t="s">
        <v>89</v>
      </c>
      <c r="AD3" s="14" t="s">
        <v>84</v>
      </c>
      <c r="AE3" s="9" t="s">
        <v>19</v>
      </c>
      <c r="AF3" s="13" t="s">
        <v>9</v>
      </c>
      <c r="AG3" s="8" t="s">
        <v>92</v>
      </c>
      <c r="AH3" s="8" t="s">
        <v>93</v>
      </c>
      <c r="AI3" s="8" t="s">
        <v>82</v>
      </c>
      <c r="AJ3" s="8" t="s">
        <v>94</v>
      </c>
      <c r="AK3" s="8" t="s">
        <v>95</v>
      </c>
      <c r="AL3" s="44" t="s">
        <v>96</v>
      </c>
      <c r="AM3" s="8" t="s">
        <v>97</v>
      </c>
      <c r="AN3" s="8" t="s">
        <v>98</v>
      </c>
      <c r="AO3" s="9" t="s">
        <v>19</v>
      </c>
      <c r="AP3" s="13" t="s">
        <v>9</v>
      </c>
      <c r="AQ3" s="15" t="s">
        <v>93</v>
      </c>
      <c r="AR3" s="8" t="s">
        <v>81</v>
      </c>
      <c r="AS3" s="8" t="s">
        <v>80</v>
      </c>
      <c r="AT3" s="8" t="s">
        <v>82</v>
      </c>
      <c r="AU3" s="8" t="s">
        <v>99</v>
      </c>
      <c r="AV3" s="8" t="s">
        <v>100</v>
      </c>
      <c r="AW3" s="8" t="s">
        <v>101</v>
      </c>
      <c r="AX3" s="9" t="s">
        <v>19</v>
      </c>
      <c r="AY3" s="13" t="s">
        <v>9</v>
      </c>
      <c r="AZ3" s="8" t="s">
        <v>82</v>
      </c>
      <c r="BA3" s="8" t="s">
        <v>102</v>
      </c>
      <c r="BB3" s="8" t="s">
        <v>103</v>
      </c>
      <c r="BC3" s="8" t="s">
        <v>104</v>
      </c>
      <c r="BD3" s="8" t="s">
        <v>105</v>
      </c>
      <c r="BE3" s="8" t="s">
        <v>106</v>
      </c>
      <c r="BF3" s="8" t="s">
        <v>107</v>
      </c>
      <c r="BG3" s="9" t="s">
        <v>19</v>
      </c>
    </row>
    <row r="4" customFormat="false" ht="21" hidden="false" customHeight="true" outlineLevel="0" collapsed="false">
      <c r="A4" s="17" t="n">
        <v>1</v>
      </c>
      <c r="B4" s="21"/>
      <c r="C4" s="19" t="n">
        <v>4</v>
      </c>
      <c r="D4" s="19" t="n">
        <v>6</v>
      </c>
      <c r="E4" s="19" t="n">
        <v>2</v>
      </c>
      <c r="F4" s="19" t="n">
        <v>2</v>
      </c>
      <c r="G4" s="19" t="n">
        <v>3</v>
      </c>
      <c r="H4" s="19" t="n">
        <v>4</v>
      </c>
      <c r="I4" s="19" t="n">
        <v>2</v>
      </c>
      <c r="J4" s="19"/>
      <c r="K4" s="31" t="n">
        <f aca="false">SUM(B4:J4)</f>
        <v>23</v>
      </c>
      <c r="L4" s="21"/>
      <c r="M4" s="19" t="n">
        <v>6</v>
      </c>
      <c r="N4" s="19" t="n">
        <v>4</v>
      </c>
      <c r="O4" s="19" t="n">
        <v>2</v>
      </c>
      <c r="P4" s="19" t="n">
        <v>3</v>
      </c>
      <c r="Q4" s="19" t="n">
        <v>2</v>
      </c>
      <c r="R4" s="19" t="n">
        <v>4</v>
      </c>
      <c r="S4" s="19" t="n">
        <v>2</v>
      </c>
      <c r="T4" s="31" t="n">
        <f aca="false">SUM(L4:S4)</f>
        <v>23</v>
      </c>
      <c r="U4" s="21" t="n">
        <v>2</v>
      </c>
      <c r="V4" s="21" t="n">
        <v>4</v>
      </c>
      <c r="W4" s="19" t="n">
        <v>4</v>
      </c>
      <c r="X4" s="19" t="n">
        <v>6</v>
      </c>
      <c r="Y4" s="19" t="n">
        <v>2</v>
      </c>
      <c r="Z4" s="19" t="n">
        <v>2</v>
      </c>
      <c r="AA4" s="19" t="n">
        <v>3</v>
      </c>
      <c r="AB4" s="19" t="n">
        <v>4</v>
      </c>
      <c r="AC4" s="19" t="n">
        <v>2</v>
      </c>
      <c r="AD4" s="19"/>
      <c r="AE4" s="31" t="n">
        <f aca="false">SUM(U4:AD4)</f>
        <v>29</v>
      </c>
      <c r="AF4" s="21"/>
      <c r="AG4" s="19" t="n">
        <v>4</v>
      </c>
      <c r="AH4" s="19" t="n">
        <v>4</v>
      </c>
      <c r="AI4" s="19" t="n">
        <v>2</v>
      </c>
      <c r="AJ4" s="19" t="n">
        <v>2</v>
      </c>
      <c r="AK4" s="19" t="n">
        <v>4</v>
      </c>
      <c r="AL4" s="19" t="n">
        <v>4</v>
      </c>
      <c r="AM4" s="19"/>
      <c r="AN4" s="19"/>
      <c r="AO4" s="31" t="n">
        <f aca="false">SUM(AF4:AN4)</f>
        <v>20</v>
      </c>
      <c r="AP4" s="21"/>
      <c r="AQ4" s="21" t="n">
        <v>4</v>
      </c>
      <c r="AR4" s="19" t="n">
        <v>3</v>
      </c>
      <c r="AS4" s="19" t="n">
        <v>2</v>
      </c>
      <c r="AT4" s="19" t="n">
        <v>4</v>
      </c>
      <c r="AU4" s="19" t="n">
        <v>2</v>
      </c>
      <c r="AV4" s="19" t="n">
        <v>2</v>
      </c>
      <c r="AW4" s="19" t="n">
        <v>2</v>
      </c>
      <c r="AX4" s="31" t="n">
        <f aca="false">SUM(AP4:AW4)</f>
        <v>19</v>
      </c>
      <c r="AY4" s="21"/>
      <c r="AZ4" s="19" t="n">
        <v>2</v>
      </c>
      <c r="BA4" s="19"/>
      <c r="BB4" s="19" t="n">
        <v>4</v>
      </c>
      <c r="BC4" s="19" t="n">
        <v>6</v>
      </c>
      <c r="BD4" s="19" t="n">
        <v>6</v>
      </c>
      <c r="BE4" s="19" t="n">
        <v>4</v>
      </c>
      <c r="BF4" s="28"/>
      <c r="BG4" s="31" t="n">
        <f aca="false">SUM(AY4:BF4)</f>
        <v>22</v>
      </c>
    </row>
    <row r="5" customFormat="false" ht="21" hidden="false" customHeight="true" outlineLevel="0" collapsed="false">
      <c r="A5" s="17" t="n">
        <v>2</v>
      </c>
      <c r="B5" s="21"/>
      <c r="C5" s="19" t="n">
        <v>4</v>
      </c>
      <c r="D5" s="19" t="n">
        <v>6</v>
      </c>
      <c r="E5" s="19" t="n">
        <v>2</v>
      </c>
      <c r="F5" s="19" t="n">
        <v>2</v>
      </c>
      <c r="G5" s="19" t="n">
        <v>3</v>
      </c>
      <c r="H5" s="19" t="n">
        <v>4</v>
      </c>
      <c r="I5" s="19" t="n">
        <v>2</v>
      </c>
      <c r="J5" s="19"/>
      <c r="K5" s="31" t="n">
        <f aca="false">SUM(B5:J5)</f>
        <v>23</v>
      </c>
      <c r="L5" s="21"/>
      <c r="M5" s="19" t="n">
        <v>6</v>
      </c>
      <c r="N5" s="19" t="n">
        <v>4</v>
      </c>
      <c r="O5" s="19" t="n">
        <v>2</v>
      </c>
      <c r="P5" s="19" t="n">
        <v>3</v>
      </c>
      <c r="Q5" s="19" t="n">
        <v>2</v>
      </c>
      <c r="R5" s="19" t="n">
        <v>4</v>
      </c>
      <c r="S5" s="19" t="n">
        <v>2</v>
      </c>
      <c r="T5" s="31" t="n">
        <f aca="false">SUM(L5:S5)</f>
        <v>23</v>
      </c>
      <c r="U5" s="21" t="n">
        <v>2</v>
      </c>
      <c r="V5" s="21" t="n">
        <v>4</v>
      </c>
      <c r="W5" s="19" t="n">
        <v>4</v>
      </c>
      <c r="X5" s="19" t="n">
        <v>6</v>
      </c>
      <c r="Y5" s="19" t="n">
        <v>2</v>
      </c>
      <c r="Z5" s="19" t="n">
        <v>2</v>
      </c>
      <c r="AA5" s="19" t="n">
        <v>3</v>
      </c>
      <c r="AB5" s="19" t="n">
        <v>4</v>
      </c>
      <c r="AC5" s="19" t="n">
        <v>2</v>
      </c>
      <c r="AD5" s="19"/>
      <c r="AE5" s="31" t="n">
        <f aca="false">SUM(U5:AD5)</f>
        <v>29</v>
      </c>
      <c r="AF5" s="21"/>
      <c r="AG5" s="19" t="n">
        <v>4</v>
      </c>
      <c r="AH5" s="19" t="n">
        <v>4</v>
      </c>
      <c r="AI5" s="19" t="n">
        <v>2</v>
      </c>
      <c r="AJ5" s="19" t="n">
        <v>2</v>
      </c>
      <c r="AK5" s="19" t="n">
        <v>4</v>
      </c>
      <c r="AL5" s="19" t="n">
        <v>4</v>
      </c>
      <c r="AM5" s="19"/>
      <c r="AN5" s="19"/>
      <c r="AO5" s="31" t="n">
        <f aca="false">SUM(AF5:AN5)</f>
        <v>20</v>
      </c>
      <c r="AP5" s="21"/>
      <c r="AQ5" s="21" t="n">
        <v>4</v>
      </c>
      <c r="AR5" s="19" t="n">
        <v>3</v>
      </c>
      <c r="AS5" s="19" t="n">
        <v>2</v>
      </c>
      <c r="AT5" s="19" t="n">
        <v>4</v>
      </c>
      <c r="AU5" s="19" t="n">
        <v>2</v>
      </c>
      <c r="AV5" s="19" t="n">
        <v>2</v>
      </c>
      <c r="AW5" s="19" t="n">
        <v>2</v>
      </c>
      <c r="AX5" s="31" t="n">
        <f aca="false">SUM(AP5:AW5)</f>
        <v>19</v>
      </c>
      <c r="AY5" s="21"/>
      <c r="AZ5" s="19" t="n">
        <v>2</v>
      </c>
      <c r="BA5" s="19"/>
      <c r="BB5" s="19" t="n">
        <v>4</v>
      </c>
      <c r="BC5" s="19" t="n">
        <v>6</v>
      </c>
      <c r="BD5" s="19" t="n">
        <v>6</v>
      </c>
      <c r="BE5" s="19" t="n">
        <v>4</v>
      </c>
      <c r="BF5" s="28"/>
      <c r="BG5" s="31" t="n">
        <f aca="false">SUM(AY5:BF5)</f>
        <v>22</v>
      </c>
    </row>
    <row r="6" customFormat="false" ht="21" hidden="false" customHeight="true" outlineLevel="0" collapsed="false">
      <c r="A6" s="17" t="n">
        <v>3</v>
      </c>
      <c r="B6" s="21"/>
      <c r="C6" s="19" t="n">
        <v>4</v>
      </c>
      <c r="D6" s="19" t="n">
        <v>6</v>
      </c>
      <c r="E6" s="19" t="n">
        <v>2</v>
      </c>
      <c r="F6" s="19" t="n">
        <v>2</v>
      </c>
      <c r="G6" s="19" t="n">
        <v>3</v>
      </c>
      <c r="H6" s="19" t="n">
        <v>4</v>
      </c>
      <c r="I6" s="19" t="n">
        <v>2</v>
      </c>
      <c r="J6" s="19"/>
      <c r="K6" s="31" t="n">
        <f aca="false">SUM(B6:J6)</f>
        <v>23</v>
      </c>
      <c r="L6" s="21"/>
      <c r="M6" s="19" t="n">
        <v>6</v>
      </c>
      <c r="N6" s="19" t="n">
        <v>4</v>
      </c>
      <c r="O6" s="19" t="n">
        <v>2</v>
      </c>
      <c r="P6" s="19" t="n">
        <v>3</v>
      </c>
      <c r="Q6" s="19" t="n">
        <v>2</v>
      </c>
      <c r="R6" s="19" t="n">
        <v>4</v>
      </c>
      <c r="S6" s="19" t="n">
        <v>2</v>
      </c>
      <c r="T6" s="31" t="n">
        <f aca="false">SUM(L6:S6)</f>
        <v>23</v>
      </c>
      <c r="U6" s="21" t="n">
        <v>2</v>
      </c>
      <c r="V6" s="21" t="n">
        <v>4</v>
      </c>
      <c r="W6" s="19" t="n">
        <v>4</v>
      </c>
      <c r="X6" s="19" t="n">
        <v>6</v>
      </c>
      <c r="Y6" s="19" t="n">
        <v>2</v>
      </c>
      <c r="Z6" s="19" t="n">
        <v>2</v>
      </c>
      <c r="AA6" s="19" t="n">
        <v>3</v>
      </c>
      <c r="AB6" s="19" t="n">
        <v>4</v>
      </c>
      <c r="AC6" s="19" t="n">
        <v>2</v>
      </c>
      <c r="AD6" s="19"/>
      <c r="AE6" s="31" t="n">
        <f aca="false">SUM(U6:AD6)</f>
        <v>29</v>
      </c>
      <c r="AF6" s="21"/>
      <c r="AG6" s="19" t="n">
        <v>4</v>
      </c>
      <c r="AH6" s="19" t="n">
        <v>4</v>
      </c>
      <c r="AI6" s="19" t="n">
        <v>2</v>
      </c>
      <c r="AJ6" s="19" t="n">
        <v>2</v>
      </c>
      <c r="AK6" s="19" t="n">
        <v>4</v>
      </c>
      <c r="AL6" s="19" t="n">
        <v>4</v>
      </c>
      <c r="AM6" s="19"/>
      <c r="AN6" s="19"/>
      <c r="AO6" s="31" t="n">
        <f aca="false">SUM(AF6:AN6)</f>
        <v>20</v>
      </c>
      <c r="AP6" s="21"/>
      <c r="AQ6" s="21" t="n">
        <v>4</v>
      </c>
      <c r="AR6" s="19" t="n">
        <v>3</v>
      </c>
      <c r="AS6" s="19" t="n">
        <v>2</v>
      </c>
      <c r="AT6" s="19" t="n">
        <v>4</v>
      </c>
      <c r="AU6" s="19" t="n">
        <v>2</v>
      </c>
      <c r="AV6" s="19" t="n">
        <v>2</v>
      </c>
      <c r="AW6" s="19" t="n">
        <v>2</v>
      </c>
      <c r="AX6" s="31" t="n">
        <f aca="false">SUM(AP6:AW6)</f>
        <v>19</v>
      </c>
      <c r="AY6" s="21"/>
      <c r="AZ6" s="19" t="n">
        <v>2</v>
      </c>
      <c r="BA6" s="19"/>
      <c r="BB6" s="19" t="n">
        <v>4</v>
      </c>
      <c r="BC6" s="19" t="n">
        <v>6</v>
      </c>
      <c r="BD6" s="19" t="n">
        <v>6</v>
      </c>
      <c r="BE6" s="19" t="n">
        <v>4</v>
      </c>
      <c r="BF6" s="28"/>
      <c r="BG6" s="31" t="n">
        <f aca="false">SUM(AY6:BF6)</f>
        <v>22</v>
      </c>
    </row>
    <row r="7" customFormat="false" ht="21" hidden="false" customHeight="true" outlineLevel="0" collapsed="false">
      <c r="A7" s="17" t="n">
        <v>4</v>
      </c>
      <c r="B7" s="21" t="n">
        <v>2</v>
      </c>
      <c r="C7" s="19" t="n">
        <v>4</v>
      </c>
      <c r="D7" s="19" t="n">
        <v>6</v>
      </c>
      <c r="E7" s="19" t="n">
        <v>2</v>
      </c>
      <c r="F7" s="19" t="n">
        <v>2</v>
      </c>
      <c r="G7" s="19" t="n">
        <v>3</v>
      </c>
      <c r="H7" s="19" t="n">
        <v>4</v>
      </c>
      <c r="I7" s="19" t="n">
        <v>2</v>
      </c>
      <c r="J7" s="19"/>
      <c r="K7" s="31" t="n">
        <f aca="false">SUM(B7:J7)</f>
        <v>25</v>
      </c>
      <c r="L7" s="21" t="n">
        <v>2</v>
      </c>
      <c r="M7" s="19" t="n">
        <v>6</v>
      </c>
      <c r="N7" s="19" t="n">
        <v>4</v>
      </c>
      <c r="O7" s="19" t="n">
        <v>2</v>
      </c>
      <c r="P7" s="19" t="n">
        <v>3</v>
      </c>
      <c r="Q7" s="19" t="n">
        <v>2</v>
      </c>
      <c r="R7" s="19" t="n">
        <v>4</v>
      </c>
      <c r="S7" s="19" t="n">
        <v>2</v>
      </c>
      <c r="T7" s="31" t="n">
        <f aca="false">SUM(L7:S7)</f>
        <v>25</v>
      </c>
      <c r="U7" s="21" t="n">
        <v>2</v>
      </c>
      <c r="V7" s="21" t="n">
        <v>4</v>
      </c>
      <c r="W7" s="19" t="n">
        <v>4</v>
      </c>
      <c r="X7" s="19" t="n">
        <v>6</v>
      </c>
      <c r="Y7" s="19" t="n">
        <v>2</v>
      </c>
      <c r="Z7" s="19" t="n">
        <v>2</v>
      </c>
      <c r="AA7" s="19" t="n">
        <v>3</v>
      </c>
      <c r="AB7" s="19" t="n">
        <v>4</v>
      </c>
      <c r="AC7" s="19" t="n">
        <v>2</v>
      </c>
      <c r="AD7" s="19"/>
      <c r="AE7" s="31" t="n">
        <f aca="false">SUM(U7:AD7)</f>
        <v>29</v>
      </c>
      <c r="AF7" s="21" t="n">
        <v>2</v>
      </c>
      <c r="AG7" s="19" t="n">
        <v>4</v>
      </c>
      <c r="AH7" s="19" t="n">
        <v>4</v>
      </c>
      <c r="AI7" s="19" t="n">
        <v>2</v>
      </c>
      <c r="AJ7" s="19" t="n">
        <v>2</v>
      </c>
      <c r="AK7" s="19" t="n">
        <v>4</v>
      </c>
      <c r="AL7" s="19" t="n">
        <v>4</v>
      </c>
      <c r="AM7" s="19"/>
      <c r="AN7" s="19"/>
      <c r="AO7" s="31" t="n">
        <f aca="false">SUM(AF7:AN7)</f>
        <v>22</v>
      </c>
      <c r="AP7" s="21" t="n">
        <v>2</v>
      </c>
      <c r="AQ7" s="21" t="n">
        <v>4</v>
      </c>
      <c r="AR7" s="19" t="n">
        <v>3</v>
      </c>
      <c r="AS7" s="19" t="n">
        <v>2</v>
      </c>
      <c r="AT7" s="19" t="n">
        <v>4</v>
      </c>
      <c r="AU7" s="19" t="n">
        <v>2</v>
      </c>
      <c r="AV7" s="19" t="n">
        <v>2</v>
      </c>
      <c r="AW7" s="19" t="n">
        <v>2</v>
      </c>
      <c r="AX7" s="31" t="n">
        <f aca="false">SUM(AP7:AW7)</f>
        <v>21</v>
      </c>
      <c r="AY7" s="21" t="n">
        <v>2</v>
      </c>
      <c r="AZ7" s="19" t="n">
        <v>2</v>
      </c>
      <c r="BA7" s="19"/>
      <c r="BB7" s="19" t="n">
        <v>4</v>
      </c>
      <c r="BC7" s="19" t="n">
        <v>6</v>
      </c>
      <c r="BD7" s="19" t="n">
        <v>6</v>
      </c>
      <c r="BE7" s="19" t="n">
        <v>4</v>
      </c>
      <c r="BF7" s="28"/>
      <c r="BG7" s="31" t="n">
        <f aca="false">SUM(AY7:BF7)</f>
        <v>24</v>
      </c>
    </row>
    <row r="8" customFormat="false" ht="21" hidden="false" customHeight="true" outlineLevel="0" collapsed="false">
      <c r="A8" s="17" t="n">
        <v>5</v>
      </c>
      <c r="B8" s="21" t="n">
        <v>2</v>
      </c>
      <c r="C8" s="19" t="n">
        <v>4</v>
      </c>
      <c r="D8" s="19" t="n">
        <v>6</v>
      </c>
      <c r="E8" s="19" t="n">
        <v>2</v>
      </c>
      <c r="F8" s="19" t="n">
        <v>2</v>
      </c>
      <c r="G8" s="19" t="n">
        <v>3</v>
      </c>
      <c r="H8" s="19" t="n">
        <v>4</v>
      </c>
      <c r="I8" s="19" t="n">
        <v>2</v>
      </c>
      <c r="J8" s="19"/>
      <c r="K8" s="31" t="n">
        <f aca="false">SUM(B8:J8)</f>
        <v>25</v>
      </c>
      <c r="L8" s="21" t="n">
        <v>2</v>
      </c>
      <c r="M8" s="19" t="n">
        <v>6</v>
      </c>
      <c r="N8" s="19" t="n">
        <v>4</v>
      </c>
      <c r="O8" s="19" t="n">
        <v>2</v>
      </c>
      <c r="P8" s="19" t="n">
        <v>3</v>
      </c>
      <c r="Q8" s="19" t="n">
        <v>2</v>
      </c>
      <c r="R8" s="19" t="n">
        <v>4</v>
      </c>
      <c r="S8" s="19" t="n">
        <v>2</v>
      </c>
      <c r="T8" s="31" t="n">
        <f aca="false">SUM(L8:S8)</f>
        <v>25</v>
      </c>
      <c r="U8" s="21" t="n">
        <v>2</v>
      </c>
      <c r="V8" s="21" t="n">
        <v>4</v>
      </c>
      <c r="W8" s="19" t="n">
        <v>4</v>
      </c>
      <c r="X8" s="19" t="n">
        <v>6</v>
      </c>
      <c r="Y8" s="19" t="n">
        <v>2</v>
      </c>
      <c r="Z8" s="19" t="n">
        <v>2</v>
      </c>
      <c r="AA8" s="19" t="n">
        <v>3</v>
      </c>
      <c r="AB8" s="19" t="n">
        <v>4</v>
      </c>
      <c r="AC8" s="19" t="n">
        <v>2</v>
      </c>
      <c r="AD8" s="19"/>
      <c r="AE8" s="31" t="n">
        <f aca="false">SUM(U8:AD8)</f>
        <v>29</v>
      </c>
      <c r="AF8" s="21" t="n">
        <v>2</v>
      </c>
      <c r="AG8" s="19" t="n">
        <v>4</v>
      </c>
      <c r="AH8" s="19" t="n">
        <v>4</v>
      </c>
      <c r="AI8" s="19" t="n">
        <v>4</v>
      </c>
      <c r="AJ8" s="19" t="n">
        <v>2</v>
      </c>
      <c r="AK8" s="19" t="n">
        <v>4</v>
      </c>
      <c r="AL8" s="19" t="n">
        <v>4</v>
      </c>
      <c r="AM8" s="19"/>
      <c r="AN8" s="19"/>
      <c r="AO8" s="31" t="n">
        <f aca="false">SUM(AF8:AN8)</f>
        <v>24</v>
      </c>
      <c r="AP8" s="21" t="n">
        <v>2</v>
      </c>
      <c r="AQ8" s="21" t="n">
        <v>4</v>
      </c>
      <c r="AR8" s="19" t="n">
        <v>3</v>
      </c>
      <c r="AS8" s="19" t="n">
        <v>2</v>
      </c>
      <c r="AT8" s="19" t="n">
        <v>4</v>
      </c>
      <c r="AU8" s="19" t="n">
        <v>2</v>
      </c>
      <c r="AV8" s="19" t="n">
        <v>2</v>
      </c>
      <c r="AW8" s="19" t="n">
        <v>2</v>
      </c>
      <c r="AX8" s="31" t="n">
        <f aca="false">SUM(AP8:AW8)</f>
        <v>21</v>
      </c>
      <c r="AY8" s="21" t="n">
        <v>2</v>
      </c>
      <c r="AZ8" s="19" t="n">
        <v>2</v>
      </c>
      <c r="BA8" s="19"/>
      <c r="BB8" s="19" t="n">
        <v>4</v>
      </c>
      <c r="BC8" s="19" t="n">
        <v>6</v>
      </c>
      <c r="BD8" s="19" t="n">
        <v>6</v>
      </c>
      <c r="BE8" s="19" t="n">
        <v>4</v>
      </c>
      <c r="BF8" s="28"/>
      <c r="BG8" s="31" t="n">
        <f aca="false">SUM(AY8:BF8)</f>
        <v>24</v>
      </c>
    </row>
    <row r="9" customFormat="false" ht="21" hidden="false" customHeight="true" outlineLevel="0" collapsed="false">
      <c r="A9" s="17" t="n">
        <v>6</v>
      </c>
      <c r="B9" s="21"/>
      <c r="C9" s="19" t="n">
        <v>4</v>
      </c>
      <c r="D9" s="19" t="n">
        <v>6</v>
      </c>
      <c r="E9" s="19" t="n">
        <v>2</v>
      </c>
      <c r="F9" s="19" t="n">
        <v>2</v>
      </c>
      <c r="G9" s="19" t="n">
        <v>3</v>
      </c>
      <c r="H9" s="19" t="n">
        <v>4</v>
      </c>
      <c r="I9" s="19" t="n">
        <v>2</v>
      </c>
      <c r="J9" s="19"/>
      <c r="K9" s="31" t="n">
        <f aca="false">SUM(B9:J9)</f>
        <v>23</v>
      </c>
      <c r="L9" s="21"/>
      <c r="M9" s="19" t="n">
        <v>6</v>
      </c>
      <c r="N9" s="19" t="n">
        <v>4</v>
      </c>
      <c r="O9" s="19" t="n">
        <v>2</v>
      </c>
      <c r="P9" s="19" t="n">
        <v>3</v>
      </c>
      <c r="Q9" s="19" t="n">
        <v>2</v>
      </c>
      <c r="R9" s="19" t="n">
        <v>4</v>
      </c>
      <c r="S9" s="19" t="n">
        <v>2</v>
      </c>
      <c r="T9" s="31" t="n">
        <f aca="false">SUM(L9:S9)</f>
        <v>23</v>
      </c>
      <c r="U9" s="21" t="n">
        <v>2</v>
      </c>
      <c r="V9" s="21" t="n">
        <v>4</v>
      </c>
      <c r="W9" s="19" t="n">
        <v>4</v>
      </c>
      <c r="X9" s="19" t="n">
        <v>6</v>
      </c>
      <c r="Y9" s="19" t="n">
        <v>2</v>
      </c>
      <c r="Z9" s="19" t="n">
        <v>2</v>
      </c>
      <c r="AA9" s="19" t="n">
        <v>3</v>
      </c>
      <c r="AB9" s="19" t="n">
        <v>4</v>
      </c>
      <c r="AC9" s="19" t="n">
        <v>2</v>
      </c>
      <c r="AD9" s="19"/>
      <c r="AE9" s="31" t="n">
        <f aca="false">SUM(U9:AD9)</f>
        <v>29</v>
      </c>
      <c r="AF9" s="21"/>
      <c r="AG9" s="19" t="n">
        <v>4</v>
      </c>
      <c r="AH9" s="19" t="n">
        <v>4</v>
      </c>
      <c r="AI9" s="19" t="n">
        <v>4</v>
      </c>
      <c r="AJ9" s="19" t="n">
        <v>2</v>
      </c>
      <c r="AK9" s="19" t="n">
        <v>4</v>
      </c>
      <c r="AL9" s="19" t="n">
        <v>4</v>
      </c>
      <c r="AM9" s="19"/>
      <c r="AN9" s="19"/>
      <c r="AO9" s="31" t="n">
        <f aca="false">SUM(AF9:AN9)</f>
        <v>22</v>
      </c>
      <c r="AP9" s="21"/>
      <c r="AQ9" s="21" t="n">
        <v>4</v>
      </c>
      <c r="AR9" s="19" t="n">
        <v>3</v>
      </c>
      <c r="AS9" s="19" t="n">
        <v>2</v>
      </c>
      <c r="AT9" s="19" t="n">
        <v>4</v>
      </c>
      <c r="AU9" s="19" t="n">
        <v>2</v>
      </c>
      <c r="AV9" s="19" t="n">
        <v>2</v>
      </c>
      <c r="AW9" s="19" t="n">
        <v>2</v>
      </c>
      <c r="AX9" s="31" t="n">
        <f aca="false">SUM(AP9:AW9)</f>
        <v>19</v>
      </c>
      <c r="AY9" s="21"/>
      <c r="AZ9" s="19" t="n">
        <v>2</v>
      </c>
      <c r="BA9" s="19"/>
      <c r="BB9" s="19" t="n">
        <v>4</v>
      </c>
      <c r="BC9" s="19" t="n">
        <v>6</v>
      </c>
      <c r="BD9" s="19" t="n">
        <v>6</v>
      </c>
      <c r="BE9" s="19" t="n">
        <v>4</v>
      </c>
      <c r="BF9" s="28"/>
      <c r="BG9" s="31" t="n">
        <f aca="false">SUM(AY9:BF9)</f>
        <v>22</v>
      </c>
    </row>
    <row r="10" customFormat="false" ht="21" hidden="false" customHeight="true" outlineLevel="0" collapsed="false">
      <c r="A10" s="17" t="n">
        <v>7</v>
      </c>
      <c r="B10" s="21"/>
      <c r="C10" s="19" t="n">
        <v>4</v>
      </c>
      <c r="D10" s="19" t="n">
        <v>6</v>
      </c>
      <c r="E10" s="19" t="n">
        <v>2</v>
      </c>
      <c r="F10" s="19" t="n">
        <v>2</v>
      </c>
      <c r="G10" s="19" t="n">
        <v>3</v>
      </c>
      <c r="H10" s="19" t="n">
        <v>4</v>
      </c>
      <c r="I10" s="19" t="n">
        <v>2</v>
      </c>
      <c r="J10" s="19"/>
      <c r="K10" s="31" t="n">
        <f aca="false">SUM(B10:J10)</f>
        <v>23</v>
      </c>
      <c r="L10" s="21"/>
      <c r="M10" s="19" t="n">
        <v>6</v>
      </c>
      <c r="N10" s="19" t="n">
        <v>4</v>
      </c>
      <c r="O10" s="19" t="n">
        <v>2</v>
      </c>
      <c r="P10" s="19" t="n">
        <v>3</v>
      </c>
      <c r="Q10" s="19" t="n">
        <v>2</v>
      </c>
      <c r="R10" s="19" t="n">
        <v>4</v>
      </c>
      <c r="S10" s="19" t="n">
        <v>2</v>
      </c>
      <c r="T10" s="31" t="n">
        <f aca="false">SUM(L10:S10)</f>
        <v>23</v>
      </c>
      <c r="U10" s="21" t="n">
        <v>2</v>
      </c>
      <c r="V10" s="21" t="n">
        <v>4</v>
      </c>
      <c r="W10" s="19" t="n">
        <v>4</v>
      </c>
      <c r="X10" s="19" t="n">
        <v>6</v>
      </c>
      <c r="Y10" s="19" t="n">
        <v>2</v>
      </c>
      <c r="Z10" s="19" t="n">
        <v>2</v>
      </c>
      <c r="AA10" s="19" t="n">
        <v>3</v>
      </c>
      <c r="AB10" s="19" t="n">
        <v>4</v>
      </c>
      <c r="AC10" s="19" t="n">
        <v>2</v>
      </c>
      <c r="AD10" s="19"/>
      <c r="AE10" s="31" t="n">
        <f aca="false">SUM(U10:AD10)</f>
        <v>29</v>
      </c>
      <c r="AF10" s="21"/>
      <c r="AG10" s="19" t="n">
        <v>4</v>
      </c>
      <c r="AH10" s="19" t="n">
        <v>4</v>
      </c>
      <c r="AI10" s="19" t="n">
        <v>4</v>
      </c>
      <c r="AJ10" s="19" t="n">
        <v>2</v>
      </c>
      <c r="AK10" s="19" t="n">
        <v>4</v>
      </c>
      <c r="AL10" s="19" t="n">
        <v>4</v>
      </c>
      <c r="AM10" s="19"/>
      <c r="AN10" s="19"/>
      <c r="AO10" s="31" t="n">
        <f aca="false">SUM(AF10:AN10)</f>
        <v>22</v>
      </c>
      <c r="AP10" s="21"/>
      <c r="AQ10" s="21" t="n">
        <v>4</v>
      </c>
      <c r="AR10" s="19" t="n">
        <v>3</v>
      </c>
      <c r="AS10" s="19" t="n">
        <v>2</v>
      </c>
      <c r="AT10" s="19" t="n">
        <v>4</v>
      </c>
      <c r="AU10" s="19" t="n">
        <v>2</v>
      </c>
      <c r="AV10" s="19" t="n">
        <v>2</v>
      </c>
      <c r="AW10" s="19" t="n">
        <v>2</v>
      </c>
      <c r="AX10" s="31" t="n">
        <f aca="false">SUM(AP10:AW10)</f>
        <v>19</v>
      </c>
      <c r="AY10" s="21"/>
      <c r="AZ10" s="19" t="n">
        <v>2</v>
      </c>
      <c r="BA10" s="19"/>
      <c r="BB10" s="19" t="n">
        <v>4</v>
      </c>
      <c r="BC10" s="19" t="n">
        <v>6</v>
      </c>
      <c r="BD10" s="19" t="n">
        <v>6</v>
      </c>
      <c r="BE10" s="19" t="n">
        <v>4</v>
      </c>
      <c r="BF10" s="28"/>
      <c r="BG10" s="31" t="n">
        <f aca="false">SUM(AY10:BF10)</f>
        <v>22</v>
      </c>
    </row>
    <row r="11" customFormat="false" ht="21" hidden="false" customHeight="true" outlineLevel="0" collapsed="false">
      <c r="A11" s="17" t="n">
        <v>8</v>
      </c>
      <c r="B11" s="21"/>
      <c r="C11" s="19" t="n">
        <v>4</v>
      </c>
      <c r="D11" s="19" t="n">
        <v>6</v>
      </c>
      <c r="E11" s="19" t="n">
        <v>2</v>
      </c>
      <c r="F11" s="19" t="n">
        <v>2</v>
      </c>
      <c r="G11" s="19" t="n">
        <v>3</v>
      </c>
      <c r="H11" s="19" t="n">
        <v>4</v>
      </c>
      <c r="I11" s="19" t="n">
        <v>2</v>
      </c>
      <c r="J11" s="19"/>
      <c r="K11" s="31" t="n">
        <f aca="false">SUM(B11:J11)</f>
        <v>23</v>
      </c>
      <c r="L11" s="21"/>
      <c r="M11" s="19" t="n">
        <v>6</v>
      </c>
      <c r="N11" s="19" t="n">
        <v>4</v>
      </c>
      <c r="O11" s="19" t="n">
        <v>2</v>
      </c>
      <c r="P11" s="19" t="n">
        <v>3</v>
      </c>
      <c r="Q11" s="19" t="n">
        <v>2</v>
      </c>
      <c r="R11" s="19" t="n">
        <v>4</v>
      </c>
      <c r="S11" s="19" t="n">
        <v>2</v>
      </c>
      <c r="T11" s="31" t="n">
        <f aca="false">SUM(L11:S11)</f>
        <v>23</v>
      </c>
      <c r="U11" s="21" t="n">
        <v>2</v>
      </c>
      <c r="V11" s="21" t="n">
        <v>4</v>
      </c>
      <c r="W11" s="19" t="n">
        <v>4</v>
      </c>
      <c r="X11" s="19" t="n">
        <v>6</v>
      </c>
      <c r="Y11" s="19" t="n">
        <v>2</v>
      </c>
      <c r="Z11" s="19" t="n">
        <v>2</v>
      </c>
      <c r="AA11" s="19" t="n">
        <v>3</v>
      </c>
      <c r="AB11" s="19" t="n">
        <v>4</v>
      </c>
      <c r="AC11" s="19" t="n">
        <v>2</v>
      </c>
      <c r="AD11" s="19"/>
      <c r="AE11" s="31" t="n">
        <f aca="false">SUM(U11:AD11)</f>
        <v>29</v>
      </c>
      <c r="AF11" s="21"/>
      <c r="AG11" s="19" t="n">
        <v>4</v>
      </c>
      <c r="AH11" s="19" t="n">
        <v>4</v>
      </c>
      <c r="AI11" s="19" t="n">
        <v>4</v>
      </c>
      <c r="AJ11" s="19" t="n">
        <v>2</v>
      </c>
      <c r="AK11" s="19" t="n">
        <v>4</v>
      </c>
      <c r="AL11" s="19" t="n">
        <v>4</v>
      </c>
      <c r="AM11" s="19"/>
      <c r="AN11" s="19"/>
      <c r="AO11" s="31" t="n">
        <f aca="false">SUM(AF11:AN11)</f>
        <v>22</v>
      </c>
      <c r="AP11" s="21"/>
      <c r="AQ11" s="21" t="n">
        <v>4</v>
      </c>
      <c r="AR11" s="19" t="n">
        <v>3</v>
      </c>
      <c r="AS11" s="19" t="n">
        <v>2</v>
      </c>
      <c r="AT11" s="19" t="n">
        <v>4</v>
      </c>
      <c r="AU11" s="19" t="n">
        <v>2</v>
      </c>
      <c r="AV11" s="19" t="n">
        <v>2</v>
      </c>
      <c r="AW11" s="19" t="n">
        <v>2</v>
      </c>
      <c r="AX11" s="31" t="n">
        <f aca="false">SUM(AP11:AW11)</f>
        <v>19</v>
      </c>
      <c r="AY11" s="21"/>
      <c r="AZ11" s="19" t="n">
        <v>2</v>
      </c>
      <c r="BA11" s="19"/>
      <c r="BB11" s="19" t="n">
        <v>4</v>
      </c>
      <c r="BC11" s="19" t="n">
        <v>6</v>
      </c>
      <c r="BD11" s="19" t="n">
        <v>6</v>
      </c>
      <c r="BE11" s="19" t="n">
        <v>4</v>
      </c>
      <c r="BF11" s="28"/>
      <c r="BG11" s="31" t="n">
        <f aca="false">SUM(AY11:BF11)</f>
        <v>22</v>
      </c>
    </row>
    <row r="12" customFormat="false" ht="21" hidden="false" customHeight="true" outlineLevel="0" collapsed="false">
      <c r="A12" s="17" t="n">
        <v>9</v>
      </c>
      <c r="B12" s="21"/>
      <c r="C12" s="19" t="n">
        <v>2</v>
      </c>
      <c r="D12" s="19" t="n">
        <v>4</v>
      </c>
      <c r="E12" s="19" t="n">
        <v>2</v>
      </c>
      <c r="F12" s="19" t="n">
        <v>4</v>
      </c>
      <c r="G12" s="19" t="n">
        <v>3</v>
      </c>
      <c r="H12" s="19" t="n">
        <v>2</v>
      </c>
      <c r="I12" s="19" t="n">
        <v>2</v>
      </c>
      <c r="J12" s="19" t="n">
        <v>4</v>
      </c>
      <c r="K12" s="31" t="n">
        <f aca="false">SUM(B12:J12)</f>
        <v>23</v>
      </c>
      <c r="L12" s="21"/>
      <c r="M12" s="19" t="n">
        <v>4</v>
      </c>
      <c r="N12" s="19" t="n">
        <v>2</v>
      </c>
      <c r="O12" s="19" t="n">
        <v>4</v>
      </c>
      <c r="P12" s="19" t="n">
        <v>3</v>
      </c>
      <c r="Q12" s="19" t="n">
        <v>4</v>
      </c>
      <c r="R12" s="19" t="n">
        <v>4</v>
      </c>
      <c r="S12" s="19" t="n">
        <v>2</v>
      </c>
      <c r="T12" s="31" t="n">
        <f aca="false">SUM(L12:S12)</f>
        <v>23</v>
      </c>
      <c r="U12" s="21"/>
      <c r="V12" s="21" t="n">
        <v>4</v>
      </c>
      <c r="W12" s="19" t="n">
        <v>2</v>
      </c>
      <c r="X12" s="19" t="n">
        <v>4</v>
      </c>
      <c r="Y12" s="19" t="n">
        <v>2</v>
      </c>
      <c r="Z12" s="19" t="n">
        <v>4</v>
      </c>
      <c r="AA12" s="19" t="n">
        <v>3</v>
      </c>
      <c r="AB12" s="19" t="n">
        <v>2</v>
      </c>
      <c r="AC12" s="19" t="n">
        <v>2</v>
      </c>
      <c r="AD12" s="19" t="n">
        <v>4</v>
      </c>
      <c r="AE12" s="31" t="n">
        <f aca="false">SUM(U12:AD12)</f>
        <v>27</v>
      </c>
      <c r="AF12" s="21"/>
      <c r="AG12" s="19" t="n">
        <v>4</v>
      </c>
      <c r="AH12" s="19"/>
      <c r="AI12" s="19" t="n">
        <v>4</v>
      </c>
      <c r="AJ12" s="19" t="n">
        <v>2</v>
      </c>
      <c r="AK12" s="19" t="n">
        <v>4</v>
      </c>
      <c r="AL12" s="19" t="n">
        <v>4</v>
      </c>
      <c r="AM12" s="19"/>
      <c r="AN12" s="19" t="n">
        <v>4</v>
      </c>
      <c r="AO12" s="31" t="n">
        <f aca="false">SUM(AF12:AN12)</f>
        <v>22</v>
      </c>
      <c r="AP12" s="21"/>
      <c r="AQ12" s="21" t="n">
        <v>4</v>
      </c>
      <c r="AR12" s="19" t="n">
        <v>3</v>
      </c>
      <c r="AS12" s="19" t="n">
        <v>4</v>
      </c>
      <c r="AT12" s="19" t="n">
        <v>2</v>
      </c>
      <c r="AU12" s="19" t="n">
        <v>2</v>
      </c>
      <c r="AV12" s="19" t="n">
        <v>2</v>
      </c>
      <c r="AW12" s="19" t="n">
        <v>2</v>
      </c>
      <c r="AX12" s="31" t="n">
        <f aca="false">SUM(AP12:AW12)</f>
        <v>19</v>
      </c>
      <c r="AY12" s="21"/>
      <c r="AZ12" s="19" t="n">
        <v>4</v>
      </c>
      <c r="BA12" s="19" t="n">
        <v>6</v>
      </c>
      <c r="BB12" s="19"/>
      <c r="BC12" s="19" t="n">
        <v>6</v>
      </c>
      <c r="BD12" s="19"/>
      <c r="BE12" s="19" t="n">
        <v>4</v>
      </c>
      <c r="BF12" s="28" t="n">
        <v>4</v>
      </c>
      <c r="BG12" s="31" t="n">
        <f aca="false">SUM(AY12:BF12)</f>
        <v>24</v>
      </c>
    </row>
    <row r="13" customFormat="false" ht="21" hidden="false" customHeight="true" outlineLevel="0" collapsed="false">
      <c r="A13" s="17" t="n">
        <v>10</v>
      </c>
      <c r="B13" s="21"/>
      <c r="C13" s="19" t="n">
        <v>2</v>
      </c>
      <c r="D13" s="19" t="n">
        <v>4</v>
      </c>
      <c r="E13" s="19" t="n">
        <v>2</v>
      </c>
      <c r="F13" s="19" t="n">
        <v>4</v>
      </c>
      <c r="G13" s="19" t="n">
        <v>3</v>
      </c>
      <c r="H13" s="19" t="n">
        <v>2</v>
      </c>
      <c r="I13" s="19" t="n">
        <v>2</v>
      </c>
      <c r="J13" s="19" t="n">
        <v>4</v>
      </c>
      <c r="K13" s="31" t="n">
        <f aca="false">SUM(B13:J13)</f>
        <v>23</v>
      </c>
      <c r="L13" s="21"/>
      <c r="M13" s="19" t="n">
        <v>4</v>
      </c>
      <c r="N13" s="19" t="n">
        <v>2</v>
      </c>
      <c r="O13" s="19" t="n">
        <v>4</v>
      </c>
      <c r="P13" s="19" t="n">
        <v>3</v>
      </c>
      <c r="Q13" s="19" t="n">
        <v>4</v>
      </c>
      <c r="R13" s="19" t="n">
        <v>4</v>
      </c>
      <c r="S13" s="19" t="n">
        <v>2</v>
      </c>
      <c r="T13" s="31" t="n">
        <f aca="false">SUM(L13:S13)</f>
        <v>23</v>
      </c>
      <c r="U13" s="21"/>
      <c r="V13" s="21" t="n">
        <v>4</v>
      </c>
      <c r="W13" s="19" t="n">
        <v>2</v>
      </c>
      <c r="X13" s="19" t="n">
        <v>4</v>
      </c>
      <c r="Y13" s="19" t="n">
        <v>2</v>
      </c>
      <c r="Z13" s="19" t="n">
        <v>4</v>
      </c>
      <c r="AA13" s="19" t="n">
        <v>3</v>
      </c>
      <c r="AB13" s="19" t="n">
        <v>2</v>
      </c>
      <c r="AC13" s="19" t="n">
        <v>2</v>
      </c>
      <c r="AD13" s="19" t="n">
        <v>4</v>
      </c>
      <c r="AE13" s="31" t="n">
        <f aca="false">SUM(U13:AD13)</f>
        <v>27</v>
      </c>
      <c r="AF13" s="21"/>
      <c r="AG13" s="19" t="n">
        <v>4</v>
      </c>
      <c r="AH13" s="19"/>
      <c r="AI13" s="19" t="n">
        <v>4</v>
      </c>
      <c r="AJ13" s="19" t="n">
        <v>2</v>
      </c>
      <c r="AK13" s="19" t="n">
        <v>4</v>
      </c>
      <c r="AL13" s="19" t="n">
        <v>4</v>
      </c>
      <c r="AM13" s="19"/>
      <c r="AN13" s="19" t="n">
        <v>4</v>
      </c>
      <c r="AO13" s="31" t="n">
        <f aca="false">SUM(AF13:AN13)</f>
        <v>22</v>
      </c>
      <c r="AP13" s="21"/>
      <c r="AQ13" s="21" t="n">
        <v>4</v>
      </c>
      <c r="AR13" s="19" t="n">
        <v>3</v>
      </c>
      <c r="AS13" s="19" t="n">
        <v>4</v>
      </c>
      <c r="AT13" s="19" t="n">
        <v>2</v>
      </c>
      <c r="AU13" s="19" t="n">
        <v>2</v>
      </c>
      <c r="AV13" s="19" t="n">
        <v>2</v>
      </c>
      <c r="AW13" s="19" t="n">
        <v>2</v>
      </c>
      <c r="AX13" s="31" t="n">
        <f aca="false">SUM(AP13:AW13)</f>
        <v>19</v>
      </c>
      <c r="AY13" s="21"/>
      <c r="AZ13" s="19" t="n">
        <v>4</v>
      </c>
      <c r="BA13" s="19" t="n">
        <v>6</v>
      </c>
      <c r="BB13" s="19"/>
      <c r="BC13" s="19" t="n">
        <v>6</v>
      </c>
      <c r="BD13" s="19"/>
      <c r="BE13" s="19" t="n">
        <v>4</v>
      </c>
      <c r="BF13" s="28" t="n">
        <v>4</v>
      </c>
      <c r="BG13" s="31" t="n">
        <f aca="false">SUM(AY13:BF13)</f>
        <v>24</v>
      </c>
    </row>
    <row r="14" customFormat="false" ht="21" hidden="false" customHeight="true" outlineLevel="0" collapsed="false">
      <c r="A14" s="17" t="n">
        <v>11</v>
      </c>
      <c r="B14" s="21"/>
      <c r="C14" s="19" t="n">
        <v>2</v>
      </c>
      <c r="D14" s="19" t="n">
        <v>4</v>
      </c>
      <c r="E14" s="19" t="n">
        <v>2</v>
      </c>
      <c r="F14" s="19" t="n">
        <v>4</v>
      </c>
      <c r="G14" s="19" t="n">
        <v>3</v>
      </c>
      <c r="H14" s="19" t="n">
        <v>2</v>
      </c>
      <c r="I14" s="19" t="n">
        <v>2</v>
      </c>
      <c r="J14" s="19" t="n">
        <v>4</v>
      </c>
      <c r="K14" s="31" t="n">
        <f aca="false">SUM(B14:J14)</f>
        <v>23</v>
      </c>
      <c r="L14" s="21"/>
      <c r="M14" s="19" t="n">
        <v>4</v>
      </c>
      <c r="N14" s="19" t="n">
        <v>2</v>
      </c>
      <c r="O14" s="19" t="n">
        <v>4</v>
      </c>
      <c r="P14" s="19" t="n">
        <v>3</v>
      </c>
      <c r="Q14" s="19" t="n">
        <v>4</v>
      </c>
      <c r="R14" s="19" t="n">
        <v>4</v>
      </c>
      <c r="S14" s="19" t="n">
        <v>2</v>
      </c>
      <c r="T14" s="31" t="n">
        <f aca="false">SUM(L14:S14)</f>
        <v>23</v>
      </c>
      <c r="U14" s="21"/>
      <c r="V14" s="21" t="n">
        <v>4</v>
      </c>
      <c r="W14" s="19" t="n">
        <v>2</v>
      </c>
      <c r="X14" s="19" t="n">
        <v>4</v>
      </c>
      <c r="Y14" s="19" t="n">
        <v>2</v>
      </c>
      <c r="Z14" s="19" t="n">
        <v>4</v>
      </c>
      <c r="AA14" s="19" t="n">
        <v>3</v>
      </c>
      <c r="AB14" s="19" t="n">
        <v>2</v>
      </c>
      <c r="AC14" s="19" t="n">
        <v>2</v>
      </c>
      <c r="AD14" s="19" t="n">
        <v>4</v>
      </c>
      <c r="AE14" s="31" t="n">
        <f aca="false">SUM(U14:AD14)</f>
        <v>27</v>
      </c>
      <c r="AF14" s="21"/>
      <c r="AG14" s="19" t="n">
        <v>4</v>
      </c>
      <c r="AH14" s="19"/>
      <c r="AI14" s="19" t="n">
        <v>4</v>
      </c>
      <c r="AJ14" s="19" t="n">
        <v>2</v>
      </c>
      <c r="AK14" s="19" t="n">
        <v>4</v>
      </c>
      <c r="AL14" s="19" t="n">
        <v>2</v>
      </c>
      <c r="AM14" s="19"/>
      <c r="AN14" s="19" t="n">
        <v>4</v>
      </c>
      <c r="AO14" s="31" t="n">
        <f aca="false">SUM(AF14:AN14)</f>
        <v>20</v>
      </c>
      <c r="AP14" s="21"/>
      <c r="AQ14" s="21" t="n">
        <v>4</v>
      </c>
      <c r="AR14" s="19" t="n">
        <v>3</v>
      </c>
      <c r="AS14" s="19" t="n">
        <v>4</v>
      </c>
      <c r="AT14" s="19" t="n">
        <v>2</v>
      </c>
      <c r="AU14" s="19" t="n">
        <v>2</v>
      </c>
      <c r="AV14" s="19" t="n">
        <v>2</v>
      </c>
      <c r="AW14" s="19" t="n">
        <v>2</v>
      </c>
      <c r="AX14" s="31" t="n">
        <f aca="false">SUM(AP14:AW14)</f>
        <v>19</v>
      </c>
      <c r="AY14" s="21"/>
      <c r="AZ14" s="19" t="n">
        <v>4</v>
      </c>
      <c r="BA14" s="19" t="n">
        <v>6</v>
      </c>
      <c r="BB14" s="19"/>
      <c r="BC14" s="19" t="n">
        <v>6</v>
      </c>
      <c r="BD14" s="19"/>
      <c r="BE14" s="19" t="n">
        <v>4</v>
      </c>
      <c r="BF14" s="28" t="n">
        <v>4</v>
      </c>
      <c r="BG14" s="31" t="n">
        <f aca="false">SUM(AY14:BF14)</f>
        <v>24</v>
      </c>
    </row>
    <row r="15" customFormat="false" ht="21" hidden="false" customHeight="true" outlineLevel="0" collapsed="false">
      <c r="A15" s="17" t="n">
        <v>12</v>
      </c>
      <c r="B15" s="45" t="s">
        <v>10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</row>
    <row r="16" customFormat="false" ht="21" hidden="false" customHeight="true" outlineLevel="0" collapsed="false">
      <c r="A16" s="17" t="n">
        <v>13</v>
      </c>
      <c r="B16" s="21"/>
      <c r="C16" s="19" t="n">
        <v>2</v>
      </c>
      <c r="D16" s="19" t="n">
        <v>4</v>
      </c>
      <c r="E16" s="19" t="n">
        <v>2</v>
      </c>
      <c r="F16" s="19" t="n">
        <v>4</v>
      </c>
      <c r="G16" s="19" t="n">
        <v>3</v>
      </c>
      <c r="H16" s="19" t="n">
        <v>2</v>
      </c>
      <c r="I16" s="19" t="n">
        <v>2</v>
      </c>
      <c r="J16" s="19" t="n">
        <v>4</v>
      </c>
      <c r="K16" s="31" t="n">
        <f aca="false">SUM(B16:J16)</f>
        <v>23</v>
      </c>
      <c r="L16" s="21"/>
      <c r="M16" s="19" t="n">
        <v>4</v>
      </c>
      <c r="N16" s="19" t="n">
        <v>2</v>
      </c>
      <c r="O16" s="19" t="n">
        <v>4</v>
      </c>
      <c r="P16" s="19" t="n">
        <v>3</v>
      </c>
      <c r="Q16" s="19" t="n">
        <v>4</v>
      </c>
      <c r="R16" s="19" t="n">
        <v>4</v>
      </c>
      <c r="S16" s="19" t="n">
        <v>2</v>
      </c>
      <c r="T16" s="31" t="n">
        <f aca="false">SUM(L16:S16)</f>
        <v>23</v>
      </c>
      <c r="U16" s="21"/>
      <c r="V16" s="21" t="n">
        <v>4</v>
      </c>
      <c r="W16" s="19" t="n">
        <v>2</v>
      </c>
      <c r="X16" s="19" t="n">
        <v>4</v>
      </c>
      <c r="Y16" s="19" t="n">
        <v>2</v>
      </c>
      <c r="Z16" s="19" t="n">
        <v>4</v>
      </c>
      <c r="AA16" s="19" t="n">
        <v>3</v>
      </c>
      <c r="AB16" s="19" t="n">
        <v>2</v>
      </c>
      <c r="AC16" s="19" t="n">
        <v>2</v>
      </c>
      <c r="AD16" s="19" t="n">
        <v>4</v>
      </c>
      <c r="AE16" s="31" t="n">
        <f aca="false">SUM(U16:AD16)</f>
        <v>27</v>
      </c>
      <c r="AF16" s="21"/>
      <c r="AG16" s="19" t="n">
        <v>4</v>
      </c>
      <c r="AH16" s="19"/>
      <c r="AI16" s="19" t="n">
        <v>4</v>
      </c>
      <c r="AJ16" s="19" t="n">
        <v>2</v>
      </c>
      <c r="AK16" s="19" t="n">
        <v>4</v>
      </c>
      <c r="AL16" s="19" t="n">
        <v>2</v>
      </c>
      <c r="AM16" s="19"/>
      <c r="AN16" s="19" t="n">
        <v>4</v>
      </c>
      <c r="AO16" s="31" t="n">
        <f aca="false">SUM(AF16:AN16)</f>
        <v>20</v>
      </c>
      <c r="AP16" s="21"/>
      <c r="AQ16" s="21" t="n">
        <v>4</v>
      </c>
      <c r="AR16" s="19" t="n">
        <v>3</v>
      </c>
      <c r="AS16" s="19" t="n">
        <v>4</v>
      </c>
      <c r="AT16" s="19" t="n">
        <v>2</v>
      </c>
      <c r="AU16" s="19" t="n">
        <v>2</v>
      </c>
      <c r="AV16" s="19" t="n">
        <v>2</v>
      </c>
      <c r="AW16" s="19" t="n">
        <v>2</v>
      </c>
      <c r="AX16" s="31" t="n">
        <f aca="false">SUM(AP16:AW16)</f>
        <v>19</v>
      </c>
      <c r="AY16" s="21"/>
      <c r="AZ16" s="19" t="n">
        <v>4</v>
      </c>
      <c r="BA16" s="19" t="n">
        <v>6</v>
      </c>
      <c r="BB16" s="19"/>
      <c r="BC16" s="19" t="n">
        <v>6</v>
      </c>
      <c r="BD16" s="19"/>
      <c r="BE16" s="19" t="n">
        <v>4</v>
      </c>
      <c r="BF16" s="28" t="n">
        <v>4</v>
      </c>
      <c r="BG16" s="31" t="n">
        <f aca="false">SUM(AY16:BF16)</f>
        <v>24</v>
      </c>
    </row>
    <row r="17" customFormat="false" ht="21" hidden="false" customHeight="true" outlineLevel="0" collapsed="false">
      <c r="A17" s="17" t="n">
        <v>14</v>
      </c>
      <c r="B17" s="21"/>
      <c r="C17" s="19" t="n">
        <v>2</v>
      </c>
      <c r="D17" s="19" t="n">
        <v>4</v>
      </c>
      <c r="E17" s="19" t="n">
        <v>2</v>
      </c>
      <c r="F17" s="19" t="n">
        <v>4</v>
      </c>
      <c r="G17" s="19" t="n">
        <v>3</v>
      </c>
      <c r="H17" s="19" t="n">
        <v>2</v>
      </c>
      <c r="I17" s="19" t="n">
        <v>2</v>
      </c>
      <c r="J17" s="19" t="n">
        <v>4</v>
      </c>
      <c r="K17" s="31" t="n">
        <f aca="false">SUM(B17:J17)</f>
        <v>23</v>
      </c>
      <c r="L17" s="21"/>
      <c r="M17" s="19" t="n">
        <v>4</v>
      </c>
      <c r="N17" s="19" t="n">
        <v>2</v>
      </c>
      <c r="O17" s="19" t="n">
        <v>4</v>
      </c>
      <c r="P17" s="19" t="n">
        <v>3</v>
      </c>
      <c r="Q17" s="19" t="n">
        <v>4</v>
      </c>
      <c r="R17" s="19" t="n">
        <v>4</v>
      </c>
      <c r="S17" s="19" t="n">
        <v>2</v>
      </c>
      <c r="T17" s="31" t="n">
        <f aca="false">SUM(L17:S17)</f>
        <v>23</v>
      </c>
      <c r="U17" s="21"/>
      <c r="V17" s="21" t="n">
        <v>4</v>
      </c>
      <c r="W17" s="19" t="n">
        <v>2</v>
      </c>
      <c r="X17" s="19" t="n">
        <v>4</v>
      </c>
      <c r="Y17" s="19" t="n">
        <v>2</v>
      </c>
      <c r="Z17" s="19" t="n">
        <v>4</v>
      </c>
      <c r="AA17" s="19" t="n">
        <v>3</v>
      </c>
      <c r="AB17" s="19" t="n">
        <v>2</v>
      </c>
      <c r="AC17" s="19" t="n">
        <v>2</v>
      </c>
      <c r="AD17" s="19" t="n">
        <v>4</v>
      </c>
      <c r="AE17" s="31" t="n">
        <f aca="false">SUM(U17:AD17)</f>
        <v>27</v>
      </c>
      <c r="AF17" s="21"/>
      <c r="AG17" s="19" t="n">
        <v>4</v>
      </c>
      <c r="AH17" s="19"/>
      <c r="AI17" s="19" t="n">
        <v>4</v>
      </c>
      <c r="AJ17" s="19" t="n">
        <v>4</v>
      </c>
      <c r="AK17" s="19" t="n">
        <v>4</v>
      </c>
      <c r="AL17" s="19" t="n">
        <v>2</v>
      </c>
      <c r="AM17" s="19"/>
      <c r="AN17" s="19" t="n">
        <v>4</v>
      </c>
      <c r="AO17" s="31" t="n">
        <f aca="false">SUM(AF17:AN17)</f>
        <v>22</v>
      </c>
      <c r="AP17" s="21"/>
      <c r="AQ17" s="21" t="n">
        <v>4</v>
      </c>
      <c r="AR17" s="19" t="n">
        <v>3</v>
      </c>
      <c r="AS17" s="19" t="n">
        <v>4</v>
      </c>
      <c r="AT17" s="19" t="n">
        <v>2</v>
      </c>
      <c r="AU17" s="19" t="n">
        <v>2</v>
      </c>
      <c r="AV17" s="19" t="n">
        <v>2</v>
      </c>
      <c r="AW17" s="19" t="n">
        <v>2</v>
      </c>
      <c r="AX17" s="31" t="n">
        <f aca="false">SUM(AP17:AW17)</f>
        <v>19</v>
      </c>
      <c r="AY17" s="21"/>
      <c r="AZ17" s="19" t="n">
        <v>4</v>
      </c>
      <c r="BA17" s="19" t="n">
        <v>6</v>
      </c>
      <c r="BB17" s="19"/>
      <c r="BC17" s="19" t="n">
        <v>6</v>
      </c>
      <c r="BD17" s="19"/>
      <c r="BE17" s="19" t="n">
        <v>4</v>
      </c>
      <c r="BF17" s="28" t="n">
        <v>4</v>
      </c>
      <c r="BG17" s="31" t="n">
        <f aca="false">SUM(AY17:BF17)</f>
        <v>24</v>
      </c>
    </row>
    <row r="18" customFormat="false" ht="21" hidden="false" customHeight="true" outlineLevel="0" collapsed="false">
      <c r="A18" s="17" t="n">
        <v>15</v>
      </c>
      <c r="B18" s="21"/>
      <c r="C18" s="19" t="n">
        <v>2</v>
      </c>
      <c r="D18" s="19" t="n">
        <v>4</v>
      </c>
      <c r="E18" s="19" t="n">
        <v>2</v>
      </c>
      <c r="F18" s="19" t="n">
        <v>4</v>
      </c>
      <c r="G18" s="19" t="n">
        <v>3</v>
      </c>
      <c r="H18" s="19" t="n">
        <v>2</v>
      </c>
      <c r="I18" s="19" t="n">
        <v>2</v>
      </c>
      <c r="J18" s="19" t="n">
        <v>4</v>
      </c>
      <c r="K18" s="31" t="n">
        <f aca="false">SUM(B18:J18)</f>
        <v>23</v>
      </c>
      <c r="L18" s="21"/>
      <c r="M18" s="19" t="n">
        <v>4</v>
      </c>
      <c r="N18" s="19" t="n">
        <v>2</v>
      </c>
      <c r="O18" s="19" t="n">
        <v>4</v>
      </c>
      <c r="P18" s="19" t="n">
        <v>3</v>
      </c>
      <c r="Q18" s="19" t="n">
        <v>4</v>
      </c>
      <c r="R18" s="19" t="n">
        <v>4</v>
      </c>
      <c r="S18" s="19" t="n">
        <v>2</v>
      </c>
      <c r="T18" s="31" t="n">
        <f aca="false">SUM(L18:S18)</f>
        <v>23</v>
      </c>
      <c r="U18" s="21"/>
      <c r="V18" s="21" t="n">
        <v>4</v>
      </c>
      <c r="W18" s="19" t="n">
        <v>2</v>
      </c>
      <c r="X18" s="19" t="n">
        <v>4</v>
      </c>
      <c r="Y18" s="19" t="n">
        <v>2</v>
      </c>
      <c r="Z18" s="19" t="n">
        <v>4</v>
      </c>
      <c r="AA18" s="19" t="n">
        <v>3</v>
      </c>
      <c r="AB18" s="19" t="n">
        <v>2</v>
      </c>
      <c r="AC18" s="19" t="n">
        <v>2</v>
      </c>
      <c r="AD18" s="19" t="n">
        <v>4</v>
      </c>
      <c r="AE18" s="31" t="n">
        <f aca="false">SUM(U18:AD18)</f>
        <v>27</v>
      </c>
      <c r="AF18" s="21"/>
      <c r="AG18" s="19" t="n">
        <v>4</v>
      </c>
      <c r="AH18" s="19"/>
      <c r="AI18" s="19" t="n">
        <v>4</v>
      </c>
      <c r="AJ18" s="19" t="n">
        <v>4</v>
      </c>
      <c r="AK18" s="19" t="n">
        <v>4</v>
      </c>
      <c r="AL18" s="19" t="n">
        <v>2</v>
      </c>
      <c r="AM18" s="19"/>
      <c r="AN18" s="19" t="n">
        <v>4</v>
      </c>
      <c r="AO18" s="31" t="n">
        <f aca="false">SUM(AF18:AN18)</f>
        <v>22</v>
      </c>
      <c r="AP18" s="21"/>
      <c r="AQ18" s="21" t="n">
        <v>4</v>
      </c>
      <c r="AR18" s="19" t="n">
        <v>3</v>
      </c>
      <c r="AS18" s="19" t="n">
        <v>4</v>
      </c>
      <c r="AT18" s="19" t="n">
        <v>2</v>
      </c>
      <c r="AU18" s="19" t="n">
        <v>2</v>
      </c>
      <c r="AV18" s="19" t="n">
        <v>2</v>
      </c>
      <c r="AW18" s="19" t="n">
        <v>2</v>
      </c>
      <c r="AX18" s="31" t="n">
        <f aca="false">SUM(AP18:AW18)</f>
        <v>19</v>
      </c>
      <c r="AY18" s="21"/>
      <c r="AZ18" s="19" t="n">
        <v>4</v>
      </c>
      <c r="BA18" s="19" t="n">
        <v>6</v>
      </c>
      <c r="BB18" s="19"/>
      <c r="BC18" s="19" t="n">
        <v>6</v>
      </c>
      <c r="BD18" s="19"/>
      <c r="BE18" s="19" t="n">
        <v>4</v>
      </c>
      <c r="BF18" s="28" t="n">
        <v>4</v>
      </c>
      <c r="BG18" s="31" t="n">
        <f aca="false">SUM(AY18:BF18)</f>
        <v>24</v>
      </c>
    </row>
    <row r="19" customFormat="false" ht="21" hidden="false" customHeight="true" outlineLevel="0" collapsed="false">
      <c r="A19" s="17" t="n">
        <v>16</v>
      </c>
      <c r="B19" s="21"/>
      <c r="C19" s="19" t="n">
        <v>2</v>
      </c>
      <c r="D19" s="19" t="n">
        <v>4</v>
      </c>
      <c r="E19" s="19" t="n">
        <v>2</v>
      </c>
      <c r="F19" s="19" t="n">
        <v>4</v>
      </c>
      <c r="G19" s="19" t="n">
        <v>3</v>
      </c>
      <c r="H19" s="19" t="n">
        <v>2</v>
      </c>
      <c r="I19" s="19" t="n">
        <v>2</v>
      </c>
      <c r="J19" s="19" t="n">
        <v>4</v>
      </c>
      <c r="K19" s="31" t="n">
        <f aca="false">SUM(B19:J19)</f>
        <v>23</v>
      </c>
      <c r="L19" s="21"/>
      <c r="M19" s="19" t="n">
        <v>4</v>
      </c>
      <c r="N19" s="19" t="n">
        <v>2</v>
      </c>
      <c r="O19" s="19" t="n">
        <v>4</v>
      </c>
      <c r="P19" s="19" t="n">
        <v>3</v>
      </c>
      <c r="Q19" s="19" t="n">
        <v>4</v>
      </c>
      <c r="R19" s="19" t="n">
        <v>4</v>
      </c>
      <c r="S19" s="19" t="n">
        <v>2</v>
      </c>
      <c r="T19" s="31" t="n">
        <f aca="false">SUM(L19:S19)</f>
        <v>23</v>
      </c>
      <c r="U19" s="21"/>
      <c r="V19" s="21" t="n">
        <v>4</v>
      </c>
      <c r="W19" s="19" t="n">
        <v>2</v>
      </c>
      <c r="X19" s="19" t="n">
        <v>4</v>
      </c>
      <c r="Y19" s="19" t="n">
        <v>2</v>
      </c>
      <c r="Z19" s="19" t="n">
        <v>4</v>
      </c>
      <c r="AA19" s="19" t="n">
        <v>3</v>
      </c>
      <c r="AB19" s="19" t="n">
        <v>2</v>
      </c>
      <c r="AC19" s="19" t="n">
        <v>2</v>
      </c>
      <c r="AD19" s="19" t="n">
        <v>4</v>
      </c>
      <c r="AE19" s="31" t="n">
        <f aca="false">SUM(U19:AD19)</f>
        <v>27</v>
      </c>
      <c r="AF19" s="21"/>
      <c r="AG19" s="19" t="n">
        <v>4</v>
      </c>
      <c r="AH19" s="19"/>
      <c r="AI19" s="19"/>
      <c r="AJ19" s="19"/>
      <c r="AK19" s="19" t="n">
        <v>4</v>
      </c>
      <c r="AL19" s="19"/>
      <c r="AM19" s="19" t="n">
        <v>16</v>
      </c>
      <c r="AN19" s="19" t="n">
        <v>4</v>
      </c>
      <c r="AO19" s="31" t="n">
        <f aca="false">SUM(AF19:AN19)</f>
        <v>28</v>
      </c>
      <c r="AP19" s="21"/>
      <c r="AQ19" s="21" t="n">
        <v>4</v>
      </c>
      <c r="AR19" s="19" t="n">
        <v>3</v>
      </c>
      <c r="AS19" s="19" t="n">
        <v>4</v>
      </c>
      <c r="AT19" s="19" t="n">
        <v>2</v>
      </c>
      <c r="AU19" s="19" t="n">
        <v>2</v>
      </c>
      <c r="AV19" s="19" t="n">
        <v>2</v>
      </c>
      <c r="AW19" s="19" t="n">
        <v>2</v>
      </c>
      <c r="AX19" s="31" t="n">
        <f aca="false">SUM(AP19:AW19)</f>
        <v>19</v>
      </c>
      <c r="AY19" s="21"/>
      <c r="AZ19" s="19" t="n">
        <v>4</v>
      </c>
      <c r="BA19" s="19" t="n">
        <v>6</v>
      </c>
      <c r="BB19" s="19"/>
      <c r="BC19" s="19" t="n">
        <v>6</v>
      </c>
      <c r="BD19" s="19"/>
      <c r="BE19" s="19" t="n">
        <v>4</v>
      </c>
      <c r="BF19" s="28" t="n">
        <v>4</v>
      </c>
      <c r="BG19" s="31" t="n">
        <f aca="false">SUM(AY19:BF19)</f>
        <v>24</v>
      </c>
    </row>
    <row r="20" customFormat="false" ht="21" hidden="false" customHeight="true" outlineLevel="0" collapsed="false">
      <c r="A20" s="17" t="n">
        <v>17</v>
      </c>
      <c r="B20" s="21"/>
      <c r="C20" s="19" t="n">
        <v>2</v>
      </c>
      <c r="D20" s="19" t="n">
        <v>4</v>
      </c>
      <c r="E20" s="19" t="n">
        <v>2</v>
      </c>
      <c r="F20" s="19" t="n">
        <v>4</v>
      </c>
      <c r="G20" s="19" t="n">
        <v>3</v>
      </c>
      <c r="H20" s="19" t="n">
        <v>2</v>
      </c>
      <c r="I20" s="19" t="n">
        <v>2</v>
      </c>
      <c r="J20" s="19" t="n">
        <v>4</v>
      </c>
      <c r="K20" s="31" t="n">
        <f aca="false">SUM(B20:J20)</f>
        <v>23</v>
      </c>
      <c r="L20" s="21"/>
      <c r="M20" s="19" t="n">
        <v>4</v>
      </c>
      <c r="N20" s="19" t="n">
        <v>2</v>
      </c>
      <c r="O20" s="19" t="n">
        <v>4</v>
      </c>
      <c r="P20" s="19" t="n">
        <v>3</v>
      </c>
      <c r="Q20" s="19" t="n">
        <v>4</v>
      </c>
      <c r="R20" s="19" t="n">
        <v>4</v>
      </c>
      <c r="S20" s="19" t="n">
        <v>2</v>
      </c>
      <c r="T20" s="31" t="n">
        <f aca="false">SUM(L20:S20)</f>
        <v>23</v>
      </c>
      <c r="U20" s="21"/>
      <c r="V20" s="21" t="n">
        <v>4</v>
      </c>
      <c r="W20" s="19" t="n">
        <v>2</v>
      </c>
      <c r="X20" s="19" t="n">
        <v>4</v>
      </c>
      <c r="Y20" s="19" t="n">
        <v>2</v>
      </c>
      <c r="Z20" s="19" t="n">
        <v>4</v>
      </c>
      <c r="AA20" s="19" t="n">
        <v>3</v>
      </c>
      <c r="AB20" s="19" t="n">
        <v>2</v>
      </c>
      <c r="AC20" s="19" t="n">
        <v>2</v>
      </c>
      <c r="AD20" s="19" t="n">
        <v>4</v>
      </c>
      <c r="AE20" s="31" t="n">
        <f aca="false">SUM(U20:AD20)</f>
        <v>27</v>
      </c>
      <c r="AF20" s="46"/>
      <c r="AG20" s="19" t="n">
        <v>4</v>
      </c>
      <c r="AH20" s="19"/>
      <c r="AI20" s="19"/>
      <c r="AJ20" s="19"/>
      <c r="AK20" s="19" t="n">
        <v>4</v>
      </c>
      <c r="AL20" s="19"/>
      <c r="AM20" s="19" t="n">
        <v>16</v>
      </c>
      <c r="AN20" s="19" t="n">
        <v>4</v>
      </c>
      <c r="AO20" s="31" t="n">
        <f aca="false">SUM(AF20:AN20)</f>
        <v>28</v>
      </c>
      <c r="AP20" s="21"/>
      <c r="AQ20" s="21" t="n">
        <v>4</v>
      </c>
      <c r="AR20" s="19" t="n">
        <v>3</v>
      </c>
      <c r="AS20" s="19" t="n">
        <v>4</v>
      </c>
      <c r="AT20" s="19" t="n">
        <v>2</v>
      </c>
      <c r="AU20" s="19" t="n">
        <v>2</v>
      </c>
      <c r="AV20" s="19" t="n">
        <v>2</v>
      </c>
      <c r="AW20" s="19" t="n">
        <v>2</v>
      </c>
      <c r="AX20" s="31" t="n">
        <f aca="false">SUM(AP20:AW20)</f>
        <v>19</v>
      </c>
      <c r="AY20" s="21"/>
      <c r="AZ20" s="19" t="n">
        <v>4</v>
      </c>
      <c r="BA20" s="19" t="n">
        <v>6</v>
      </c>
      <c r="BB20" s="19"/>
      <c r="BC20" s="19" t="n">
        <v>6</v>
      </c>
      <c r="BD20" s="19"/>
      <c r="BE20" s="19" t="n">
        <v>4</v>
      </c>
      <c r="BF20" s="28" t="n">
        <v>4</v>
      </c>
      <c r="BG20" s="31" t="n">
        <f aca="false">SUM(AY20:BF20)</f>
        <v>24</v>
      </c>
    </row>
    <row r="21" customFormat="false" ht="21" hidden="false" customHeight="true" outlineLevel="0" collapsed="false">
      <c r="A21" s="17" t="n">
        <v>18</v>
      </c>
      <c r="B21" s="21"/>
      <c r="C21" s="19"/>
      <c r="D21" s="19"/>
      <c r="E21" s="19"/>
      <c r="F21" s="19"/>
      <c r="G21" s="19"/>
      <c r="H21" s="19"/>
      <c r="I21" s="19"/>
      <c r="J21" s="19"/>
      <c r="K21" s="31" t="s">
        <v>52</v>
      </c>
      <c r="L21" s="21"/>
      <c r="M21" s="19"/>
      <c r="N21" s="19"/>
      <c r="O21" s="19"/>
      <c r="P21" s="19"/>
      <c r="Q21" s="19"/>
      <c r="R21" s="19"/>
      <c r="S21" s="19"/>
      <c r="T21" s="31"/>
      <c r="U21" s="21"/>
      <c r="V21" s="21"/>
      <c r="W21" s="19"/>
      <c r="X21" s="19"/>
      <c r="Y21" s="19"/>
      <c r="Z21" s="24" t="s">
        <v>53</v>
      </c>
      <c r="AA21" s="19"/>
      <c r="AB21" s="19"/>
      <c r="AC21" s="19"/>
      <c r="AD21" s="19"/>
      <c r="AE21" s="31"/>
      <c r="AF21" s="46"/>
      <c r="AG21" s="27"/>
      <c r="AH21" s="27"/>
      <c r="AI21" s="27"/>
      <c r="AJ21" s="27"/>
      <c r="AK21" s="27"/>
      <c r="AL21" s="27"/>
      <c r="AM21" s="27"/>
      <c r="AN21" s="27"/>
      <c r="AO21" s="47"/>
      <c r="AP21" s="21"/>
      <c r="AQ21" s="21"/>
      <c r="AR21" s="19"/>
      <c r="AS21" s="19"/>
      <c r="AT21" s="19"/>
      <c r="AU21" s="19"/>
      <c r="AV21" s="19"/>
      <c r="AW21" s="19"/>
      <c r="AX21" s="31"/>
      <c r="AY21" s="21"/>
      <c r="AZ21" s="24" t="s">
        <v>55</v>
      </c>
      <c r="BA21" s="19"/>
      <c r="BB21" s="19"/>
      <c r="BC21" s="19"/>
      <c r="BD21" s="19"/>
      <c r="BE21" s="19"/>
      <c r="BF21" s="19"/>
      <c r="BG21" s="31"/>
    </row>
    <row r="22" customFormat="false" ht="21" hidden="false" customHeight="true" outlineLevel="0" collapsed="false">
      <c r="A22" s="17" t="n">
        <v>19</v>
      </c>
      <c r="B22" s="21"/>
      <c r="C22" s="19"/>
      <c r="D22" s="19"/>
      <c r="E22" s="19"/>
      <c r="F22" s="19"/>
      <c r="G22" s="19"/>
      <c r="H22" s="19"/>
      <c r="I22" s="28"/>
      <c r="J22" s="28"/>
      <c r="K22" s="31"/>
      <c r="L22" s="21"/>
      <c r="M22" s="19"/>
      <c r="N22" s="19"/>
      <c r="O22" s="19"/>
      <c r="P22" s="19"/>
      <c r="Q22" s="19"/>
      <c r="R22" s="19"/>
      <c r="S22" s="19"/>
      <c r="T22" s="31"/>
      <c r="U22" s="21"/>
      <c r="V22" s="21"/>
      <c r="W22" s="19"/>
      <c r="X22" s="19"/>
      <c r="Y22" s="19"/>
      <c r="Z22" s="19"/>
      <c r="AA22" s="19"/>
      <c r="AB22" s="19"/>
      <c r="AC22" s="28"/>
      <c r="AD22" s="28"/>
      <c r="AE22" s="31"/>
      <c r="AF22" s="46"/>
      <c r="AG22" s="27"/>
      <c r="AH22" s="27"/>
      <c r="AI22" s="27"/>
      <c r="AJ22" s="27"/>
      <c r="AK22" s="27"/>
      <c r="AL22" s="27"/>
      <c r="AM22" s="27"/>
      <c r="AN22" s="27"/>
      <c r="AO22" s="47"/>
      <c r="AP22" s="21"/>
      <c r="AQ22" s="21"/>
      <c r="AR22" s="19"/>
      <c r="AS22" s="19"/>
      <c r="AT22" s="19"/>
      <c r="AU22" s="19"/>
      <c r="AV22" s="19"/>
      <c r="AW22" s="19"/>
      <c r="AX22" s="31"/>
      <c r="AY22" s="21"/>
      <c r="AZ22" s="19"/>
      <c r="BA22" s="19"/>
      <c r="BB22" s="19"/>
      <c r="BC22" s="19"/>
      <c r="BD22" s="19"/>
      <c r="BE22" s="19"/>
      <c r="BF22" s="19"/>
      <c r="BG22" s="31"/>
    </row>
    <row r="23" customFormat="false" ht="21" hidden="false" customHeight="true" outlineLevel="0" collapsed="false">
      <c r="A23" s="17" t="n">
        <v>20</v>
      </c>
      <c r="B23" s="21"/>
      <c r="C23" s="19"/>
      <c r="D23" s="19"/>
      <c r="E23" s="19"/>
      <c r="F23" s="19"/>
      <c r="G23" s="19"/>
      <c r="H23" s="19"/>
      <c r="I23" s="28"/>
      <c r="J23" s="28"/>
      <c r="K23" s="31"/>
      <c r="L23" s="21"/>
      <c r="M23" s="19"/>
      <c r="N23" s="19"/>
      <c r="O23" s="19"/>
      <c r="P23" s="19"/>
      <c r="Q23" s="19"/>
      <c r="R23" s="19"/>
      <c r="S23" s="19"/>
      <c r="T23" s="31"/>
      <c r="U23" s="21"/>
      <c r="V23" s="21"/>
      <c r="W23" s="19"/>
      <c r="X23" s="19"/>
      <c r="Y23" s="19"/>
      <c r="Z23" s="19"/>
      <c r="AA23" s="19"/>
      <c r="AB23" s="19"/>
      <c r="AC23" s="28"/>
      <c r="AD23" s="28"/>
      <c r="AE23" s="31"/>
      <c r="AF23" s="46"/>
      <c r="AG23" s="27"/>
      <c r="AH23" s="27"/>
      <c r="AI23" s="27"/>
      <c r="AJ23" s="27"/>
      <c r="AK23" s="27"/>
      <c r="AL23" s="27"/>
      <c r="AM23" s="27"/>
      <c r="AN23" s="27"/>
      <c r="AO23" s="47"/>
      <c r="AP23" s="21"/>
      <c r="AQ23" s="21"/>
      <c r="AR23" s="19"/>
      <c r="AS23" s="19"/>
      <c r="AT23" s="19"/>
      <c r="AU23" s="19"/>
      <c r="AV23" s="19"/>
      <c r="AW23" s="19"/>
      <c r="AX23" s="31"/>
      <c r="AY23" s="21"/>
      <c r="AZ23" s="19"/>
      <c r="BA23" s="19"/>
      <c r="BB23" s="19"/>
      <c r="BC23" s="19"/>
      <c r="BD23" s="19"/>
      <c r="BE23" s="19"/>
      <c r="BF23" s="19"/>
      <c r="BG23" s="31"/>
    </row>
    <row r="24" customFormat="false" ht="24.95" hidden="false" customHeight="true" outlineLevel="0" collapsed="false">
      <c r="A24" s="32" t="s">
        <v>58</v>
      </c>
      <c r="B24" s="33" t="n">
        <v>4</v>
      </c>
      <c r="C24" s="19" t="n">
        <v>48</v>
      </c>
      <c r="D24" s="19" t="n">
        <v>80</v>
      </c>
      <c r="E24" s="19" t="n">
        <v>32</v>
      </c>
      <c r="F24" s="19" t="n">
        <v>48</v>
      </c>
      <c r="G24" s="19" t="n">
        <v>48</v>
      </c>
      <c r="H24" s="19" t="n">
        <v>48</v>
      </c>
      <c r="I24" s="28" t="n">
        <v>32</v>
      </c>
      <c r="J24" s="28" t="n">
        <v>32</v>
      </c>
      <c r="K24" s="34" t="n">
        <f aca="false">SUM(B24:J24)</f>
        <v>372</v>
      </c>
      <c r="L24" s="35" t="n">
        <v>4</v>
      </c>
      <c r="M24" s="19" t="n">
        <v>80</v>
      </c>
      <c r="N24" s="19" t="n">
        <v>48</v>
      </c>
      <c r="O24" s="19" t="n">
        <v>48</v>
      </c>
      <c r="P24" s="19" t="n">
        <v>48</v>
      </c>
      <c r="Q24" s="19" t="n">
        <v>48</v>
      </c>
      <c r="R24" s="19" t="n">
        <v>64</v>
      </c>
      <c r="S24" s="19" t="n">
        <v>32</v>
      </c>
      <c r="T24" s="34" t="n">
        <f aca="false">SUM(L24:S24)</f>
        <v>372</v>
      </c>
      <c r="U24" s="33" t="n">
        <v>16</v>
      </c>
      <c r="V24" s="35" t="n">
        <v>64</v>
      </c>
      <c r="W24" s="19" t="n">
        <v>48</v>
      </c>
      <c r="X24" s="19" t="n">
        <v>80</v>
      </c>
      <c r="Y24" s="19" t="n">
        <v>32</v>
      </c>
      <c r="Z24" s="19" t="n">
        <v>48</v>
      </c>
      <c r="AA24" s="19" t="n">
        <v>48</v>
      </c>
      <c r="AB24" s="19" t="n">
        <v>48</v>
      </c>
      <c r="AC24" s="28" t="n">
        <v>32</v>
      </c>
      <c r="AD24" s="28" t="n">
        <v>32</v>
      </c>
      <c r="AE24" s="34" t="n">
        <f aca="false">SUM(U24:AD24)</f>
        <v>448</v>
      </c>
      <c r="AF24" s="33" t="n">
        <v>4</v>
      </c>
      <c r="AG24" s="27" t="n">
        <v>64</v>
      </c>
      <c r="AH24" s="27" t="n">
        <v>32</v>
      </c>
      <c r="AI24" s="27" t="n">
        <v>48</v>
      </c>
      <c r="AJ24" s="27" t="n">
        <v>32</v>
      </c>
      <c r="AK24" s="27" t="n">
        <v>64</v>
      </c>
      <c r="AL24" s="27" t="n">
        <v>48</v>
      </c>
      <c r="AM24" s="27" t="n">
        <v>32</v>
      </c>
      <c r="AN24" s="27" t="n">
        <v>32</v>
      </c>
      <c r="AO24" s="47" t="n">
        <f aca="false">SUM(AF24:AN24)</f>
        <v>356</v>
      </c>
      <c r="AP24" s="33" t="n">
        <v>4</v>
      </c>
      <c r="AQ24" s="21" t="n">
        <v>64</v>
      </c>
      <c r="AR24" s="19" t="n">
        <v>48</v>
      </c>
      <c r="AS24" s="19" t="n">
        <v>48</v>
      </c>
      <c r="AT24" s="19" t="n">
        <v>48</v>
      </c>
      <c r="AU24" s="19" t="n">
        <v>32</v>
      </c>
      <c r="AV24" s="19" t="n">
        <v>32</v>
      </c>
      <c r="AW24" s="19" t="n">
        <v>32</v>
      </c>
      <c r="AX24" s="34" t="n">
        <f aca="false">SUM(AP24:AW24)</f>
        <v>308</v>
      </c>
      <c r="AY24" s="33" t="n">
        <v>4</v>
      </c>
      <c r="AZ24" s="27" t="n">
        <v>48</v>
      </c>
      <c r="BA24" s="27" t="n">
        <v>48</v>
      </c>
      <c r="BB24" s="27" t="n">
        <v>32</v>
      </c>
      <c r="BC24" s="27" t="n">
        <v>96</v>
      </c>
      <c r="BD24" s="27" t="n">
        <v>48</v>
      </c>
      <c r="BE24" s="27" t="n">
        <v>64</v>
      </c>
      <c r="BF24" s="27" t="n">
        <v>32</v>
      </c>
      <c r="BG24" s="34" t="n">
        <f aca="false">SUM(AY24:BF24)</f>
        <v>372</v>
      </c>
    </row>
    <row r="25" customFormat="false" ht="24.95" hidden="false" customHeight="true" outlineLevel="0" collapsed="false">
      <c r="A25" s="32" t="s">
        <v>59</v>
      </c>
      <c r="B25" s="33" t="n">
        <v>4</v>
      </c>
      <c r="C25" s="19" t="n">
        <v>40</v>
      </c>
      <c r="D25" s="19" t="n">
        <v>56</v>
      </c>
      <c r="E25" s="19" t="n">
        <v>24</v>
      </c>
      <c r="F25" s="19" t="n">
        <v>36</v>
      </c>
      <c r="G25" s="19" t="n">
        <v>42</v>
      </c>
      <c r="H25" s="19" t="n">
        <v>40</v>
      </c>
      <c r="I25" s="19" t="n">
        <v>30</v>
      </c>
      <c r="J25" s="19"/>
      <c r="K25" s="34"/>
      <c r="L25" s="35" t="n">
        <v>4</v>
      </c>
      <c r="M25" s="19" t="n">
        <v>50</v>
      </c>
      <c r="N25" s="19" t="n">
        <v>40</v>
      </c>
      <c r="O25" s="19" t="n">
        <v>24</v>
      </c>
      <c r="P25" s="19" t="n">
        <v>48</v>
      </c>
      <c r="Q25" s="19" t="n">
        <v>36</v>
      </c>
      <c r="R25" s="19" t="n">
        <v>50</v>
      </c>
      <c r="S25" s="19" t="n">
        <v>32</v>
      </c>
      <c r="T25" s="34"/>
      <c r="U25" s="33" t="n">
        <v>16</v>
      </c>
      <c r="V25" s="35" t="n">
        <v>48</v>
      </c>
      <c r="W25" s="19" t="n">
        <v>40</v>
      </c>
      <c r="X25" s="19" t="n">
        <v>56</v>
      </c>
      <c r="Y25" s="19" t="n">
        <v>24</v>
      </c>
      <c r="Z25" s="19" t="n">
        <v>36</v>
      </c>
      <c r="AA25" s="19" t="n">
        <v>42</v>
      </c>
      <c r="AB25" s="19" t="n">
        <v>40</v>
      </c>
      <c r="AC25" s="19" t="n">
        <v>26</v>
      </c>
      <c r="AD25" s="19"/>
      <c r="AE25" s="34"/>
      <c r="AF25" s="33" t="n">
        <v>4</v>
      </c>
      <c r="AG25" s="27" t="n">
        <v>32</v>
      </c>
      <c r="AH25" s="27" t="n">
        <v>24</v>
      </c>
      <c r="AI25" s="27" t="n">
        <v>40</v>
      </c>
      <c r="AJ25" s="27" t="n">
        <v>24</v>
      </c>
      <c r="AK25" s="27" t="n">
        <v>50</v>
      </c>
      <c r="AL25" s="27" t="n">
        <v>38</v>
      </c>
      <c r="AM25" s="27"/>
      <c r="AN25" s="27" t="n">
        <v>26</v>
      </c>
      <c r="AO25" s="47"/>
      <c r="AP25" s="33" t="n">
        <v>4</v>
      </c>
      <c r="AQ25" s="21" t="n">
        <v>48</v>
      </c>
      <c r="AR25" s="19" t="n">
        <v>28</v>
      </c>
      <c r="AS25" s="19" t="n">
        <v>36</v>
      </c>
      <c r="AT25" s="19" t="n">
        <v>40</v>
      </c>
      <c r="AU25" s="19" t="n">
        <v>22</v>
      </c>
      <c r="AV25" s="19"/>
      <c r="AW25" s="19" t="n">
        <v>22</v>
      </c>
      <c r="AX25" s="34"/>
      <c r="AY25" s="33" t="n">
        <v>4</v>
      </c>
      <c r="AZ25" s="27" t="n">
        <v>40</v>
      </c>
      <c r="BA25" s="27" t="n">
        <v>48</v>
      </c>
      <c r="BB25" s="27" t="n">
        <v>16</v>
      </c>
      <c r="BC25" s="27" t="n">
        <v>56</v>
      </c>
      <c r="BD25" s="27" t="n">
        <v>24</v>
      </c>
      <c r="BE25" s="27" t="n">
        <v>32</v>
      </c>
      <c r="BF25" s="27" t="n">
        <v>32</v>
      </c>
      <c r="BG25" s="34"/>
    </row>
    <row r="26" customFormat="false" ht="24.95" hidden="false" customHeight="true" outlineLevel="0" collapsed="false">
      <c r="A26" s="32" t="s">
        <v>60</v>
      </c>
      <c r="B26" s="33"/>
      <c r="C26" s="19" t="n">
        <v>8</v>
      </c>
      <c r="D26" s="19" t="n">
        <v>24</v>
      </c>
      <c r="E26" s="19" t="n">
        <v>8</v>
      </c>
      <c r="F26" s="19" t="n">
        <v>12</v>
      </c>
      <c r="G26" s="19" t="n">
        <v>6</v>
      </c>
      <c r="H26" s="19" t="n">
        <v>8</v>
      </c>
      <c r="I26" s="28" t="n">
        <v>2</v>
      </c>
      <c r="J26" s="28" t="n">
        <v>32</v>
      </c>
      <c r="K26" s="34"/>
      <c r="L26" s="35"/>
      <c r="M26" s="19" t="n">
        <v>30</v>
      </c>
      <c r="N26" s="19" t="n">
        <v>8</v>
      </c>
      <c r="O26" s="19" t="n">
        <v>24</v>
      </c>
      <c r="P26" s="19"/>
      <c r="Q26" s="19" t="n">
        <v>12</v>
      </c>
      <c r="R26" s="19" t="n">
        <v>14</v>
      </c>
      <c r="S26" s="19"/>
      <c r="T26" s="34"/>
      <c r="U26" s="33"/>
      <c r="V26" s="35" t="n">
        <v>16</v>
      </c>
      <c r="W26" s="19" t="n">
        <v>8</v>
      </c>
      <c r="X26" s="19" t="n">
        <v>24</v>
      </c>
      <c r="Y26" s="19" t="n">
        <v>8</v>
      </c>
      <c r="Z26" s="19" t="n">
        <v>12</v>
      </c>
      <c r="AA26" s="19" t="n">
        <v>6</v>
      </c>
      <c r="AB26" s="19" t="n">
        <v>8</v>
      </c>
      <c r="AC26" s="28" t="n">
        <v>6</v>
      </c>
      <c r="AD26" s="28" t="n">
        <v>32</v>
      </c>
      <c r="AE26" s="34"/>
      <c r="AF26" s="33"/>
      <c r="AG26" s="27" t="n">
        <v>32</v>
      </c>
      <c r="AH26" s="27" t="n">
        <v>8</v>
      </c>
      <c r="AI26" s="27" t="n">
        <v>8</v>
      </c>
      <c r="AJ26" s="27" t="n">
        <v>8</v>
      </c>
      <c r="AK26" s="27" t="n">
        <v>14</v>
      </c>
      <c r="AL26" s="27" t="n">
        <v>10</v>
      </c>
      <c r="AM26" s="27" t="n">
        <v>32</v>
      </c>
      <c r="AN26" s="27" t="n">
        <v>6</v>
      </c>
      <c r="AO26" s="47"/>
      <c r="AP26" s="33"/>
      <c r="AQ26" s="21" t="n">
        <v>16</v>
      </c>
      <c r="AR26" s="19" t="n">
        <v>20</v>
      </c>
      <c r="AS26" s="19" t="n">
        <v>12</v>
      </c>
      <c r="AT26" s="19" t="n">
        <v>8</v>
      </c>
      <c r="AU26" s="19" t="n">
        <v>10</v>
      </c>
      <c r="AV26" s="19" t="n">
        <v>32</v>
      </c>
      <c r="AW26" s="19" t="n">
        <v>10</v>
      </c>
      <c r="AX26" s="34"/>
      <c r="AY26" s="33"/>
      <c r="AZ26" s="27" t="n">
        <v>8</v>
      </c>
      <c r="BA26" s="27"/>
      <c r="BB26" s="27" t="n">
        <v>16</v>
      </c>
      <c r="BC26" s="27" t="n">
        <v>40</v>
      </c>
      <c r="BD26" s="27" t="n">
        <v>24</v>
      </c>
      <c r="BE26" s="27" t="n">
        <v>32</v>
      </c>
      <c r="BF26" s="27"/>
      <c r="BG26" s="34"/>
    </row>
    <row r="27" customFormat="false" ht="24.95" hidden="false" customHeight="true" outlineLevel="0" collapsed="false">
      <c r="A27" s="32" t="s">
        <v>61</v>
      </c>
      <c r="B27" s="33"/>
      <c r="C27" s="27"/>
      <c r="D27" s="27"/>
      <c r="E27" s="27"/>
      <c r="F27" s="27"/>
      <c r="G27" s="27"/>
      <c r="H27" s="27"/>
      <c r="I27" s="36"/>
      <c r="J27" s="36"/>
      <c r="K27" s="34"/>
      <c r="L27" s="35"/>
      <c r="M27" s="27"/>
      <c r="N27" s="27"/>
      <c r="O27" s="27"/>
      <c r="P27" s="27"/>
      <c r="Q27" s="27"/>
      <c r="R27" s="27"/>
      <c r="S27" s="27"/>
      <c r="T27" s="34"/>
      <c r="U27" s="33"/>
      <c r="V27" s="35"/>
      <c r="W27" s="27"/>
      <c r="X27" s="27"/>
      <c r="Y27" s="27"/>
      <c r="Z27" s="27"/>
      <c r="AA27" s="27"/>
      <c r="AB27" s="27"/>
      <c r="AC27" s="36"/>
      <c r="AD27" s="36"/>
      <c r="AE27" s="34"/>
      <c r="AF27" s="33"/>
      <c r="AG27" s="27"/>
      <c r="AH27" s="27"/>
      <c r="AI27" s="27"/>
      <c r="AJ27" s="27"/>
      <c r="AK27" s="27"/>
      <c r="AL27" s="27"/>
      <c r="AM27" s="27"/>
      <c r="AN27" s="27"/>
      <c r="AO27" s="47"/>
      <c r="AP27" s="33"/>
      <c r="AQ27" s="33"/>
      <c r="AR27" s="27"/>
      <c r="AS27" s="27"/>
      <c r="AT27" s="27"/>
      <c r="AU27" s="27"/>
      <c r="AV27" s="27"/>
      <c r="AW27" s="27"/>
      <c r="AX27" s="34"/>
      <c r="AY27" s="33"/>
      <c r="AZ27" s="27"/>
      <c r="BA27" s="27"/>
      <c r="BB27" s="27"/>
      <c r="BC27" s="27"/>
      <c r="BD27" s="27"/>
      <c r="BE27" s="27"/>
      <c r="BF27" s="27"/>
      <c r="BG27" s="34"/>
    </row>
    <row r="28" customFormat="false" ht="24.95" hidden="false" customHeight="true" outlineLevel="0" collapsed="false">
      <c r="A28" s="32" t="s">
        <v>62</v>
      </c>
      <c r="B28" s="39" t="n">
        <v>0.5</v>
      </c>
      <c r="C28" s="37" t="n">
        <v>2.5</v>
      </c>
      <c r="D28" s="37" t="n">
        <v>4.5</v>
      </c>
      <c r="E28" s="37" t="n">
        <v>2</v>
      </c>
      <c r="F28" s="37" t="n">
        <v>2.5</v>
      </c>
      <c r="G28" s="37" t="n">
        <v>2.5</v>
      </c>
      <c r="H28" s="37" t="n">
        <v>2.5</v>
      </c>
      <c r="I28" s="40" t="n">
        <v>2</v>
      </c>
      <c r="J28" s="40" t="n">
        <v>2</v>
      </c>
      <c r="K28" s="38"/>
      <c r="L28" s="39" t="n">
        <v>0.5</v>
      </c>
      <c r="M28" s="37" t="n">
        <v>4.5</v>
      </c>
      <c r="N28" s="37" t="n">
        <v>2.5</v>
      </c>
      <c r="O28" s="37" t="n">
        <v>2.5</v>
      </c>
      <c r="P28" s="37" t="n">
        <v>2.5</v>
      </c>
      <c r="Q28" s="37" t="n">
        <v>2.5</v>
      </c>
      <c r="R28" s="37" t="n">
        <v>3.5</v>
      </c>
      <c r="S28" s="37" t="n">
        <v>2</v>
      </c>
      <c r="T28" s="38"/>
      <c r="U28" s="39" t="n">
        <v>1</v>
      </c>
      <c r="V28" s="39" t="n">
        <v>3.5</v>
      </c>
      <c r="W28" s="37" t="n">
        <v>2.5</v>
      </c>
      <c r="X28" s="37" t="n">
        <v>4.5</v>
      </c>
      <c r="Y28" s="37" t="n">
        <v>2</v>
      </c>
      <c r="Z28" s="37" t="n">
        <v>2.5</v>
      </c>
      <c r="AA28" s="37" t="n">
        <v>2.5</v>
      </c>
      <c r="AB28" s="37" t="n">
        <v>2.5</v>
      </c>
      <c r="AC28" s="40" t="n">
        <v>2</v>
      </c>
      <c r="AD28" s="40" t="n">
        <v>2</v>
      </c>
      <c r="AE28" s="38"/>
      <c r="AF28" s="39" t="n">
        <v>0.5</v>
      </c>
      <c r="AG28" s="37" t="n">
        <v>3.5</v>
      </c>
      <c r="AH28" s="37" t="n">
        <v>2</v>
      </c>
      <c r="AI28" s="37" t="n">
        <v>2.5</v>
      </c>
      <c r="AJ28" s="37" t="n">
        <v>2</v>
      </c>
      <c r="AK28" s="37" t="n">
        <v>3.5</v>
      </c>
      <c r="AL28" s="37" t="n">
        <v>2.5</v>
      </c>
      <c r="AM28" s="37" t="n">
        <v>2</v>
      </c>
      <c r="AN28" s="37" t="n">
        <v>2</v>
      </c>
      <c r="AO28" s="38"/>
      <c r="AP28" s="37" t="n">
        <v>0.5</v>
      </c>
      <c r="AQ28" s="37" t="n">
        <v>3.5</v>
      </c>
      <c r="AR28" s="37" t="n">
        <v>2.5</v>
      </c>
      <c r="AS28" s="37" t="n">
        <v>2.5</v>
      </c>
      <c r="AT28" s="37" t="n">
        <v>2.5</v>
      </c>
      <c r="AU28" s="37" t="n">
        <v>2</v>
      </c>
      <c r="AV28" s="37" t="n">
        <v>2</v>
      </c>
      <c r="AW28" s="37" t="n">
        <v>2</v>
      </c>
      <c r="AX28" s="38"/>
      <c r="AY28" s="39" t="n">
        <v>0.5</v>
      </c>
      <c r="AZ28" s="37" t="n">
        <v>2.5</v>
      </c>
      <c r="BA28" s="37" t="n">
        <v>2</v>
      </c>
      <c r="BB28" s="37" t="n">
        <v>2</v>
      </c>
      <c r="BC28" s="37" t="n">
        <v>5.5</v>
      </c>
      <c r="BD28" s="37" t="n">
        <v>2.5</v>
      </c>
      <c r="BE28" s="37" t="n">
        <v>3.5</v>
      </c>
      <c r="BF28" s="37" t="n">
        <v>2</v>
      </c>
      <c r="BG28" s="38"/>
    </row>
    <row r="29" customFormat="false" ht="24.95" hidden="false" customHeight="true" outlineLevel="0" collapsed="false">
      <c r="A29" s="32" t="s">
        <v>63</v>
      </c>
      <c r="B29" s="33"/>
      <c r="C29" s="27" t="s">
        <v>64</v>
      </c>
      <c r="D29" s="27" t="s">
        <v>66</v>
      </c>
      <c r="E29" s="27"/>
      <c r="F29" s="27" t="s">
        <v>64</v>
      </c>
      <c r="G29" s="27"/>
      <c r="H29" s="27" t="s">
        <v>64</v>
      </c>
      <c r="I29" s="27"/>
      <c r="J29" s="27"/>
      <c r="K29" s="34"/>
      <c r="L29" s="35"/>
      <c r="M29" s="27" t="s">
        <v>66</v>
      </c>
      <c r="N29" s="27" t="s">
        <v>64</v>
      </c>
      <c r="O29" s="27"/>
      <c r="P29" s="27"/>
      <c r="Q29" s="27"/>
      <c r="R29" s="27" t="s">
        <v>64</v>
      </c>
      <c r="S29" s="27"/>
      <c r="T29" s="34"/>
      <c r="U29" s="33"/>
      <c r="V29" s="27"/>
      <c r="W29" s="27"/>
      <c r="X29" s="27" t="s">
        <v>66</v>
      </c>
      <c r="Y29" s="27"/>
      <c r="Z29" s="27" t="s">
        <v>64</v>
      </c>
      <c r="AA29" s="27"/>
      <c r="AB29" s="27" t="s">
        <v>64</v>
      </c>
      <c r="AC29" s="27"/>
      <c r="AD29" s="27"/>
      <c r="AE29" s="34"/>
      <c r="AF29" s="33"/>
      <c r="AG29" s="19" t="s">
        <v>66</v>
      </c>
      <c r="AH29" s="27" t="s">
        <v>64</v>
      </c>
      <c r="AI29" s="27"/>
      <c r="AJ29" s="27"/>
      <c r="AK29" s="27" t="s">
        <v>64</v>
      </c>
      <c r="AL29" s="27"/>
      <c r="AM29" s="27"/>
      <c r="AN29" s="27"/>
      <c r="AO29" s="47"/>
      <c r="AP29" s="33"/>
      <c r="AQ29" s="19" t="s">
        <v>64</v>
      </c>
      <c r="AR29" s="27"/>
      <c r="AS29" s="19" t="s">
        <v>64</v>
      </c>
      <c r="AT29" s="19" t="s">
        <v>64</v>
      </c>
      <c r="AU29" s="19"/>
      <c r="AV29" s="19"/>
      <c r="AW29" s="19"/>
      <c r="AX29" s="47"/>
      <c r="AY29" s="33"/>
      <c r="AZ29" s="27" t="s">
        <v>64</v>
      </c>
      <c r="BA29" s="27"/>
      <c r="BB29" s="27"/>
      <c r="BC29" s="19" t="s">
        <v>66</v>
      </c>
      <c r="BD29" s="27" t="s">
        <v>64</v>
      </c>
      <c r="BE29" s="27" t="s">
        <v>64</v>
      </c>
      <c r="BF29" s="27"/>
      <c r="BG29" s="34"/>
    </row>
    <row r="30" customFormat="false" ht="24.95" hidden="false" customHeight="true" outlineLevel="0" collapsed="false">
      <c r="A30" s="32" t="s">
        <v>67</v>
      </c>
      <c r="B30" s="39" t="n">
        <v>32</v>
      </c>
      <c r="C30" s="37" t="n">
        <v>48</v>
      </c>
      <c r="D30" s="37" t="n">
        <v>80</v>
      </c>
      <c r="E30" s="37" t="n">
        <v>32</v>
      </c>
      <c r="F30" s="37" t="n">
        <v>48</v>
      </c>
      <c r="G30" s="37" t="n">
        <v>48</v>
      </c>
      <c r="H30" s="37" t="n">
        <v>48</v>
      </c>
      <c r="I30" s="40" t="n">
        <v>32</v>
      </c>
      <c r="J30" s="40" t="n">
        <v>32</v>
      </c>
      <c r="K30" s="38"/>
      <c r="L30" s="39" t="n">
        <v>16</v>
      </c>
      <c r="M30" s="37" t="n">
        <v>80</v>
      </c>
      <c r="N30" s="37" t="n">
        <v>48</v>
      </c>
      <c r="O30" s="37" t="n">
        <v>48</v>
      </c>
      <c r="P30" s="37" t="n">
        <v>48</v>
      </c>
      <c r="Q30" s="37" t="n">
        <v>48</v>
      </c>
      <c r="R30" s="37" t="n">
        <v>64</v>
      </c>
      <c r="S30" s="37" t="n">
        <v>32</v>
      </c>
      <c r="T30" s="38"/>
      <c r="U30" s="39" t="n">
        <v>16</v>
      </c>
      <c r="V30" s="39" t="n">
        <v>334</v>
      </c>
      <c r="W30" s="37" t="n">
        <v>48</v>
      </c>
      <c r="X30" s="37" t="n">
        <v>80</v>
      </c>
      <c r="Y30" s="37" t="n">
        <v>32</v>
      </c>
      <c r="Z30" s="37" t="n">
        <v>48</v>
      </c>
      <c r="AA30" s="37" t="n">
        <v>48</v>
      </c>
      <c r="AB30" s="37" t="n">
        <v>48</v>
      </c>
      <c r="AC30" s="40" t="n">
        <v>32</v>
      </c>
      <c r="AD30" s="40" t="n">
        <v>32</v>
      </c>
      <c r="AE30" s="38"/>
      <c r="AF30" s="39" t="n">
        <v>32</v>
      </c>
      <c r="AG30" s="37" t="n">
        <v>64</v>
      </c>
      <c r="AH30" s="37" t="n">
        <v>104</v>
      </c>
      <c r="AI30" s="37" t="n">
        <v>48</v>
      </c>
      <c r="AJ30" s="37" t="n">
        <v>32</v>
      </c>
      <c r="AK30" s="37" t="n">
        <v>64</v>
      </c>
      <c r="AL30" s="37" t="n">
        <v>48</v>
      </c>
      <c r="AM30" s="37" t="n">
        <v>32</v>
      </c>
      <c r="AN30" s="37" t="n">
        <v>32</v>
      </c>
      <c r="AO30" s="38"/>
      <c r="AP30" s="39" t="n">
        <v>32</v>
      </c>
      <c r="AQ30" s="39" t="n">
        <v>64</v>
      </c>
      <c r="AR30" s="37" t="n">
        <v>48</v>
      </c>
      <c r="AS30" s="37" t="n">
        <v>48</v>
      </c>
      <c r="AT30" s="37" t="n">
        <v>48</v>
      </c>
      <c r="AU30" s="37" t="n">
        <v>32</v>
      </c>
      <c r="AV30" s="37" t="n">
        <v>32</v>
      </c>
      <c r="AW30" s="37" t="n">
        <v>32</v>
      </c>
      <c r="AX30" s="38"/>
      <c r="AY30" s="39" t="n">
        <v>32</v>
      </c>
      <c r="AZ30" s="37" t="n">
        <v>48</v>
      </c>
      <c r="BA30" s="37" t="n">
        <v>48</v>
      </c>
      <c r="BB30" s="37" t="n">
        <v>104</v>
      </c>
      <c r="BC30" s="37" t="n">
        <v>96</v>
      </c>
      <c r="BD30" s="37" t="n">
        <v>48</v>
      </c>
      <c r="BE30" s="37" t="n">
        <v>64</v>
      </c>
      <c r="BF30" s="37" t="n">
        <v>32</v>
      </c>
      <c r="BG30" s="38"/>
    </row>
    <row r="31" customFormat="false" ht="24.95" hidden="false" customHeight="true" outlineLevel="0" collapsed="false">
      <c r="A31" s="32" t="s">
        <v>68</v>
      </c>
      <c r="B31" s="39" t="n">
        <v>16</v>
      </c>
      <c r="C31" s="37" t="n">
        <v>40</v>
      </c>
      <c r="D31" s="37" t="n">
        <v>56</v>
      </c>
      <c r="E31" s="37" t="n">
        <v>24</v>
      </c>
      <c r="F31" s="37" t="n">
        <v>36</v>
      </c>
      <c r="G31" s="37" t="n">
        <v>42</v>
      </c>
      <c r="H31" s="37" t="n">
        <v>40</v>
      </c>
      <c r="I31" s="37" t="n">
        <v>30</v>
      </c>
      <c r="J31" s="27"/>
      <c r="K31" s="38"/>
      <c r="L31" s="39" t="n">
        <v>16</v>
      </c>
      <c r="M31" s="37" t="n">
        <v>50</v>
      </c>
      <c r="N31" s="37" t="n">
        <v>38</v>
      </c>
      <c r="O31" s="37" t="n">
        <v>24</v>
      </c>
      <c r="P31" s="37" t="n">
        <v>48</v>
      </c>
      <c r="Q31" s="37" t="n">
        <v>36</v>
      </c>
      <c r="R31" s="37" t="n">
        <v>50</v>
      </c>
      <c r="S31" s="37" t="n">
        <v>32</v>
      </c>
      <c r="T31" s="38"/>
      <c r="U31" s="39" t="n">
        <v>16</v>
      </c>
      <c r="V31" s="39" t="n">
        <v>280</v>
      </c>
      <c r="W31" s="37" t="n">
        <v>40</v>
      </c>
      <c r="X31" s="37" t="n">
        <v>56</v>
      </c>
      <c r="Y31" s="37" t="n">
        <v>24</v>
      </c>
      <c r="Z31" s="37" t="n">
        <v>36</v>
      </c>
      <c r="AA31" s="37" t="n">
        <v>42</v>
      </c>
      <c r="AB31" s="37" t="n">
        <v>40</v>
      </c>
      <c r="AC31" s="37" t="n">
        <v>26</v>
      </c>
      <c r="AD31" s="27"/>
      <c r="AE31" s="38"/>
      <c r="AF31" s="39" t="n">
        <v>16</v>
      </c>
      <c r="AG31" s="37" t="n">
        <v>32</v>
      </c>
      <c r="AH31" s="37" t="n">
        <v>70</v>
      </c>
      <c r="AI31" s="37" t="n">
        <v>40</v>
      </c>
      <c r="AJ31" s="37" t="n">
        <v>24</v>
      </c>
      <c r="AK31" s="37" t="n">
        <v>50</v>
      </c>
      <c r="AL31" s="37" t="n">
        <v>38</v>
      </c>
      <c r="AM31" s="37"/>
      <c r="AN31" s="37" t="n">
        <v>26</v>
      </c>
      <c r="AO31" s="38"/>
      <c r="AP31" s="39" t="n">
        <v>16</v>
      </c>
      <c r="AQ31" s="39" t="n">
        <v>48</v>
      </c>
      <c r="AR31" s="37" t="n">
        <v>28</v>
      </c>
      <c r="AS31" s="37" t="n">
        <v>36</v>
      </c>
      <c r="AT31" s="37" t="n">
        <v>40</v>
      </c>
      <c r="AU31" s="37" t="n">
        <v>22</v>
      </c>
      <c r="AV31" s="37"/>
      <c r="AW31" s="37" t="n">
        <v>22</v>
      </c>
      <c r="AX31" s="38"/>
      <c r="AY31" s="39" t="n">
        <v>16</v>
      </c>
      <c r="AZ31" s="37" t="n">
        <v>40</v>
      </c>
      <c r="BA31" s="37" t="n">
        <v>48</v>
      </c>
      <c r="BB31" s="37" t="n">
        <v>52</v>
      </c>
      <c r="BC31" s="37" t="n">
        <v>56</v>
      </c>
      <c r="BD31" s="37" t="n">
        <v>24</v>
      </c>
      <c r="BE31" s="37" t="n">
        <v>32</v>
      </c>
      <c r="BF31" s="37" t="n">
        <v>32</v>
      </c>
      <c r="BG31" s="38"/>
    </row>
    <row r="32" customFormat="false" ht="24.95" hidden="false" customHeight="true" outlineLevel="0" collapsed="false">
      <c r="A32" s="32" t="s">
        <v>69</v>
      </c>
      <c r="B32" s="39" t="n">
        <v>16</v>
      </c>
      <c r="C32" s="37" t="n">
        <v>8</v>
      </c>
      <c r="D32" s="37" t="n">
        <v>24</v>
      </c>
      <c r="E32" s="37" t="n">
        <v>8</v>
      </c>
      <c r="F32" s="37" t="n">
        <v>12</v>
      </c>
      <c r="G32" s="37" t="n">
        <v>6</v>
      </c>
      <c r="H32" s="37" t="n">
        <v>8</v>
      </c>
      <c r="I32" s="40" t="n">
        <v>2</v>
      </c>
      <c r="J32" s="40" t="n">
        <v>32</v>
      </c>
      <c r="K32" s="38"/>
      <c r="L32" s="39"/>
      <c r="M32" s="37" t="n">
        <v>30</v>
      </c>
      <c r="N32" s="37" t="n">
        <v>10</v>
      </c>
      <c r="O32" s="37" t="n">
        <v>24</v>
      </c>
      <c r="P32" s="37"/>
      <c r="Q32" s="37" t="n">
        <v>12</v>
      </c>
      <c r="R32" s="37" t="n">
        <v>14</v>
      </c>
      <c r="S32" s="37"/>
      <c r="T32" s="38"/>
      <c r="U32" s="39"/>
      <c r="V32" s="39" t="n">
        <v>54</v>
      </c>
      <c r="W32" s="37" t="n">
        <v>8</v>
      </c>
      <c r="X32" s="37" t="n">
        <v>24</v>
      </c>
      <c r="Y32" s="37" t="n">
        <v>8</v>
      </c>
      <c r="Z32" s="37" t="n">
        <v>12</v>
      </c>
      <c r="AA32" s="37" t="n">
        <v>6</v>
      </c>
      <c r="AB32" s="37" t="n">
        <v>8</v>
      </c>
      <c r="AC32" s="40" t="n">
        <v>6</v>
      </c>
      <c r="AD32" s="40" t="n">
        <v>32</v>
      </c>
      <c r="AE32" s="38"/>
      <c r="AF32" s="39" t="n">
        <v>16</v>
      </c>
      <c r="AG32" s="37" t="n">
        <v>32</v>
      </c>
      <c r="AH32" s="37" t="n">
        <v>34</v>
      </c>
      <c r="AI32" s="37" t="n">
        <v>8</v>
      </c>
      <c r="AJ32" s="37" t="n">
        <v>8</v>
      </c>
      <c r="AK32" s="37" t="n">
        <v>14</v>
      </c>
      <c r="AL32" s="37" t="n">
        <v>10</v>
      </c>
      <c r="AM32" s="37" t="n">
        <v>32</v>
      </c>
      <c r="AN32" s="37" t="n">
        <v>6</v>
      </c>
      <c r="AO32" s="38"/>
      <c r="AP32" s="39" t="n">
        <v>16</v>
      </c>
      <c r="AQ32" s="39" t="n">
        <v>16</v>
      </c>
      <c r="AR32" s="37" t="n">
        <v>20</v>
      </c>
      <c r="AS32" s="37" t="n">
        <v>12</v>
      </c>
      <c r="AT32" s="37" t="n">
        <v>8</v>
      </c>
      <c r="AU32" s="37" t="n">
        <v>10</v>
      </c>
      <c r="AV32" s="37" t="n">
        <v>32</v>
      </c>
      <c r="AW32" s="37" t="n">
        <v>10</v>
      </c>
      <c r="AX32" s="38"/>
      <c r="AY32" s="39" t="n">
        <v>16</v>
      </c>
      <c r="AZ32" s="37" t="n">
        <v>8</v>
      </c>
      <c r="BA32" s="37"/>
      <c r="BB32" s="37" t="n">
        <v>52</v>
      </c>
      <c r="BC32" s="37" t="n">
        <v>40</v>
      </c>
      <c r="BD32" s="37" t="n">
        <v>24</v>
      </c>
      <c r="BE32" s="37" t="n">
        <v>32</v>
      </c>
      <c r="BF32" s="37"/>
      <c r="BG32" s="38"/>
    </row>
  </sheetData>
  <mergeCells count="9">
    <mergeCell ref="A1:BG1"/>
    <mergeCell ref="A2:A3"/>
    <mergeCell ref="B2:K2"/>
    <mergeCell ref="L2:T2"/>
    <mergeCell ref="U2:AE2"/>
    <mergeCell ref="AF2:AO2"/>
    <mergeCell ref="AP2:AX2"/>
    <mergeCell ref="AY2:BG2"/>
    <mergeCell ref="B15:BG15"/>
  </mergeCells>
  <conditionalFormatting sqref="Z21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AG29">
    <cfRule type="cellIs" priority="4" operator="equal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AR29">
    <cfRule type="cellIs" priority="6" operator="equal" aboveAverage="0" equalAverage="0" bottom="0" percent="0" rank="0" text="" dxfId="10">
      <formula>0</formula>
    </cfRule>
    <cfRule type="cellIs" priority="7" operator="equal" aboveAverage="0" equalAverage="0" bottom="0" percent="0" rank="0" text="" dxfId="11">
      <formula>0</formula>
    </cfRule>
  </conditionalFormatting>
  <conditionalFormatting sqref="AY29:BB29">
    <cfRule type="cellIs" priority="8" operator="equal" aboveAverage="0" equalAverage="0" bottom="0" percent="0" rank="0" text="" dxfId="12">
      <formula>0</formula>
    </cfRule>
    <cfRule type="cellIs" priority="9" operator="equal" aboveAverage="0" equalAverage="0" bottom="0" percent="0" rank="0" text="" dxfId="13">
      <formula>0</formula>
    </cfRule>
  </conditionalFormatting>
  <conditionalFormatting sqref="BC29">
    <cfRule type="cellIs" priority="10" operator="equal" aboveAverage="0" equalAverage="0" bottom="0" percent="0" rank="0" text="" dxfId="14">
      <formula>0</formula>
    </cfRule>
    <cfRule type="cellIs" priority="11" operator="equal" aboveAverage="0" equalAverage="0" bottom="0" percent="0" rank="0" text="" dxfId="15">
      <formula>0</formula>
    </cfRule>
  </conditionalFormatting>
  <conditionalFormatting sqref="AG21:AG22">
    <cfRule type="cellIs" priority="12" operator="equal" aboveAverage="0" equalAverage="0" bottom="0" percent="0" rank="0" text="" dxfId="16">
      <formula>0</formula>
    </cfRule>
    <cfRule type="cellIs" priority="13" operator="equal" aboveAverage="0" equalAverage="0" bottom="0" percent="0" rank="0" text="" dxfId="17">
      <formula>0</formula>
    </cfRule>
  </conditionalFormatting>
  <conditionalFormatting sqref="AG3:AO3 C3:K3 M3:AE3 AF23:AN28 AH29:AN29 B30:BG32 B29:AF29 AF20:AF22 AH21:AN22 B24:AE28 A4:A32 BD29:BG29 AZ3:BG3 AR3:AX3 AP24:BG28 AO21:AO29">
    <cfRule type="cellIs" priority="14" operator="equal" aboveAverage="0" equalAverage="0" bottom="0" percent="0" rank="0" text="" dxfId="18">
      <formula>0</formula>
    </cfRule>
  </conditionalFormatting>
  <conditionalFormatting sqref="AG3:AO3 AH29:AN29 AH21:AN22 AF23:AN28 AF20:AF22 AF30:AN32 AF29 AO21:AO32">
    <cfRule type="cellIs" priority="15" operator="equal" aboveAverage="0" equalAverage="0" bottom="0" percent="0" rank="0" text="" dxfId="19">
      <formula>0</formula>
    </cfRule>
  </conditionalFormatting>
  <conditionalFormatting sqref="AP29:AQ29 AS29:AX29">
    <cfRule type="cellIs" priority="16" operator="equal" aboveAverage="0" equalAverage="0" bottom="0" percent="0" rank="0" text="" dxfId="20">
      <formula>0</formula>
    </cfRule>
    <cfRule type="cellIs" priority="17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M8" activeCellId="0" sqref="AM8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10.12"/>
    <col collapsed="false" customWidth="true" hidden="false" outlineLevel="0" max="69" min="2" style="1" width="3.12"/>
    <col collapsed="false" customWidth="false" hidden="false" outlineLevel="0" max="257" min="70" style="1" width="2.5"/>
  </cols>
  <sheetData>
    <row r="1" customFormat="false" ht="33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</row>
    <row r="2" customFormat="false" ht="15.95" hidden="false" customHeight="true" outlineLevel="0" collapsed="false">
      <c r="A2" s="3" t="s">
        <v>1</v>
      </c>
      <c r="B2" s="5" t="s">
        <v>110</v>
      </c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11</v>
      </c>
      <c r="N2" s="5"/>
      <c r="O2" s="5"/>
      <c r="P2" s="5"/>
      <c r="Q2" s="5"/>
      <c r="R2" s="5"/>
      <c r="S2" s="5"/>
      <c r="T2" s="5"/>
      <c r="U2" s="5"/>
      <c r="V2" s="5"/>
      <c r="W2" s="5"/>
      <c r="X2" s="4" t="s">
        <v>11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113</v>
      </c>
      <c r="AJ2" s="5"/>
      <c r="AK2" s="5"/>
      <c r="AL2" s="5"/>
      <c r="AM2" s="5"/>
      <c r="AN2" s="5"/>
      <c r="AO2" s="5"/>
      <c r="AP2" s="5"/>
      <c r="AQ2" s="5"/>
      <c r="AR2" s="6" t="s">
        <v>114</v>
      </c>
      <c r="AS2" s="6"/>
      <c r="AT2" s="6"/>
      <c r="AU2" s="6"/>
      <c r="AV2" s="6"/>
      <c r="AW2" s="6"/>
      <c r="AX2" s="5" t="s">
        <v>115</v>
      </c>
      <c r="AY2" s="5"/>
      <c r="AZ2" s="5"/>
      <c r="BA2" s="5"/>
      <c r="BB2" s="5"/>
      <c r="BC2" s="5"/>
      <c r="BD2" s="5"/>
      <c r="BE2" s="5"/>
      <c r="BF2" s="5"/>
      <c r="BG2" s="5"/>
      <c r="BH2" s="5" t="s">
        <v>116</v>
      </c>
      <c r="BI2" s="5"/>
      <c r="BJ2" s="5"/>
      <c r="BK2" s="5"/>
      <c r="BL2" s="5"/>
      <c r="BM2" s="5"/>
      <c r="BN2" s="5"/>
      <c r="BO2" s="5"/>
      <c r="BP2" s="5"/>
      <c r="BQ2" s="5"/>
    </row>
    <row r="3" s="16" customFormat="true" ht="75" hidden="false" customHeight="true" outlineLevel="0" collapsed="false">
      <c r="A3" s="3"/>
      <c r="B3" s="48" t="s">
        <v>117</v>
      </c>
      <c r="C3" s="49" t="s">
        <v>9</v>
      </c>
      <c r="D3" s="8" t="s">
        <v>118</v>
      </c>
      <c r="E3" s="8" t="s">
        <v>119</v>
      </c>
      <c r="F3" s="8" t="s">
        <v>120</v>
      </c>
      <c r="G3" s="8" t="s">
        <v>121</v>
      </c>
      <c r="H3" s="8" t="s">
        <v>122</v>
      </c>
      <c r="I3" s="8" t="s">
        <v>123</v>
      </c>
      <c r="J3" s="8" t="s">
        <v>124</v>
      </c>
      <c r="K3" s="14" t="s">
        <v>125</v>
      </c>
      <c r="L3" s="9" t="s">
        <v>19</v>
      </c>
      <c r="M3" s="49" t="s">
        <v>9</v>
      </c>
      <c r="N3" s="8" t="s">
        <v>126</v>
      </c>
      <c r="O3" s="8" t="s">
        <v>127</v>
      </c>
      <c r="P3" s="8" t="s">
        <v>128</v>
      </c>
      <c r="Q3" s="8" t="s">
        <v>129</v>
      </c>
      <c r="R3" s="8" t="s">
        <v>130</v>
      </c>
      <c r="S3" s="8" t="s">
        <v>131</v>
      </c>
      <c r="T3" s="8" t="s">
        <v>132</v>
      </c>
      <c r="U3" s="8" t="s">
        <v>123</v>
      </c>
      <c r="V3" s="14" t="s">
        <v>125</v>
      </c>
      <c r="W3" s="9" t="s">
        <v>19</v>
      </c>
      <c r="X3" s="49" t="s">
        <v>9</v>
      </c>
      <c r="Y3" s="8" t="s">
        <v>123</v>
      </c>
      <c r="Z3" s="8" t="s">
        <v>133</v>
      </c>
      <c r="AA3" s="8" t="s">
        <v>134</v>
      </c>
      <c r="AB3" s="8" t="s">
        <v>135</v>
      </c>
      <c r="AC3" s="8" t="s">
        <v>136</v>
      </c>
      <c r="AD3" s="8" t="s">
        <v>137</v>
      </c>
      <c r="AE3" s="8" t="s">
        <v>138</v>
      </c>
      <c r="AF3" s="8" t="s">
        <v>139</v>
      </c>
      <c r="AG3" s="8" t="s">
        <v>140</v>
      </c>
      <c r="AH3" s="9" t="s">
        <v>19</v>
      </c>
      <c r="AI3" s="49" t="s">
        <v>9</v>
      </c>
      <c r="AJ3" s="8" t="s">
        <v>141</v>
      </c>
      <c r="AK3" s="8" t="s">
        <v>142</v>
      </c>
      <c r="AL3" s="8" t="s">
        <v>143</v>
      </c>
      <c r="AM3" s="8" t="s">
        <v>144</v>
      </c>
      <c r="AN3" s="8" t="s">
        <v>145</v>
      </c>
      <c r="AO3" s="8" t="s">
        <v>146</v>
      </c>
      <c r="AP3" s="8" t="s">
        <v>122</v>
      </c>
      <c r="AQ3" s="9" t="s">
        <v>19</v>
      </c>
      <c r="AR3" s="49" t="s">
        <v>9</v>
      </c>
      <c r="AS3" s="8" t="s">
        <v>147</v>
      </c>
      <c r="AT3" s="8" t="s">
        <v>148</v>
      </c>
      <c r="AU3" s="8" t="s">
        <v>149</v>
      </c>
      <c r="AV3" s="8" t="s">
        <v>150</v>
      </c>
      <c r="AW3" s="9" t="s">
        <v>19</v>
      </c>
      <c r="AX3" s="49" t="s">
        <v>9</v>
      </c>
      <c r="AY3" s="8" t="s">
        <v>122</v>
      </c>
      <c r="AZ3" s="8" t="s">
        <v>151</v>
      </c>
      <c r="BA3" s="8" t="s">
        <v>149</v>
      </c>
      <c r="BB3" s="8" t="s">
        <v>150</v>
      </c>
      <c r="BC3" s="8" t="s">
        <v>152</v>
      </c>
      <c r="BD3" s="8" t="s">
        <v>153</v>
      </c>
      <c r="BE3" s="8" t="s">
        <v>123</v>
      </c>
      <c r="BF3" s="14" t="s">
        <v>125</v>
      </c>
      <c r="BG3" s="9" t="s">
        <v>19</v>
      </c>
      <c r="BH3" s="49" t="s">
        <v>9</v>
      </c>
      <c r="BI3" s="8" t="s">
        <v>122</v>
      </c>
      <c r="BJ3" s="8" t="s">
        <v>123</v>
      </c>
      <c r="BK3" s="8" t="s">
        <v>134</v>
      </c>
      <c r="BL3" s="8" t="s">
        <v>154</v>
      </c>
      <c r="BM3" s="8" t="s">
        <v>150</v>
      </c>
      <c r="BN3" s="8" t="s">
        <v>155</v>
      </c>
      <c r="BO3" s="14" t="s">
        <v>125</v>
      </c>
      <c r="BP3" s="8" t="s">
        <v>132</v>
      </c>
      <c r="BQ3" s="9" t="s">
        <v>19</v>
      </c>
    </row>
    <row r="4" customFormat="false" ht="18" hidden="false" customHeight="true" outlineLevel="0" collapsed="false">
      <c r="A4" s="17" t="n">
        <v>1</v>
      </c>
      <c r="B4" s="18" t="n">
        <v>3</v>
      </c>
      <c r="C4" s="21"/>
      <c r="D4" s="19" t="n">
        <v>4</v>
      </c>
      <c r="E4" s="19" t="n">
        <v>2</v>
      </c>
      <c r="F4" s="19" t="n">
        <v>4</v>
      </c>
      <c r="G4" s="19" t="n">
        <v>2</v>
      </c>
      <c r="H4" s="19" t="n">
        <v>2</v>
      </c>
      <c r="I4" s="19" t="n">
        <v>2</v>
      </c>
      <c r="J4" s="19"/>
      <c r="K4" s="28"/>
      <c r="L4" s="31" t="n">
        <f aca="false">SUM(B4:J4)</f>
        <v>19</v>
      </c>
      <c r="M4" s="21"/>
      <c r="N4" s="19" t="n">
        <v>2</v>
      </c>
      <c r="O4" s="19" t="n">
        <v>4</v>
      </c>
      <c r="P4" s="19" t="n">
        <v>2</v>
      </c>
      <c r="Q4" s="19" t="n">
        <v>2</v>
      </c>
      <c r="R4" s="19" t="n">
        <v>4</v>
      </c>
      <c r="S4" s="19" t="n">
        <v>3</v>
      </c>
      <c r="T4" s="19" t="n">
        <v>2</v>
      </c>
      <c r="U4" s="19" t="n">
        <v>2</v>
      </c>
      <c r="V4" s="19"/>
      <c r="W4" s="31" t="n">
        <f aca="false">SUM(M4:V4)</f>
        <v>21</v>
      </c>
      <c r="X4" s="21"/>
      <c r="Y4" s="19" t="n">
        <v>2</v>
      </c>
      <c r="Z4" s="19" t="n">
        <v>4</v>
      </c>
      <c r="AA4" s="19"/>
      <c r="AB4" s="19" t="n">
        <v>4</v>
      </c>
      <c r="AC4" s="19" t="n">
        <v>2</v>
      </c>
      <c r="AD4" s="19" t="n">
        <v>2</v>
      </c>
      <c r="AE4" s="19" t="n">
        <v>2</v>
      </c>
      <c r="AF4" s="19" t="n">
        <v>3</v>
      </c>
      <c r="AG4" s="19"/>
      <c r="AH4" s="31" t="n">
        <f aca="false">SUM(X4:AG4)</f>
        <v>19</v>
      </c>
      <c r="AI4" s="21"/>
      <c r="AJ4" s="19" t="n">
        <v>2</v>
      </c>
      <c r="AK4" s="19" t="n">
        <v>3</v>
      </c>
      <c r="AL4" s="19" t="n">
        <v>4</v>
      </c>
      <c r="AM4" s="19" t="n">
        <v>4</v>
      </c>
      <c r="AN4" s="19" t="n">
        <v>4</v>
      </c>
      <c r="AO4" s="19" t="n">
        <v>4</v>
      </c>
      <c r="AP4" s="19" t="n">
        <v>2</v>
      </c>
      <c r="AQ4" s="28" t="n">
        <f aca="false">SUM(AI4:AP4)</f>
        <v>23</v>
      </c>
      <c r="AR4" s="18"/>
      <c r="AS4" s="19" t="n">
        <v>6</v>
      </c>
      <c r="AT4" s="19" t="n">
        <v>4</v>
      </c>
      <c r="AU4" s="19" t="n">
        <v>4</v>
      </c>
      <c r="AV4" s="19" t="n">
        <v>6</v>
      </c>
      <c r="AW4" s="31" t="n">
        <f aca="false">SUM(AR4:AV4)</f>
        <v>20</v>
      </c>
      <c r="AX4" s="21"/>
      <c r="AY4" s="19" t="n">
        <v>2</v>
      </c>
      <c r="AZ4" s="19" t="n">
        <v>4</v>
      </c>
      <c r="BA4" s="19" t="n">
        <v>4</v>
      </c>
      <c r="BB4" s="19" t="n">
        <v>6</v>
      </c>
      <c r="BC4" s="19" t="n">
        <v>2</v>
      </c>
      <c r="BD4" s="19" t="n">
        <v>2</v>
      </c>
      <c r="BE4" s="19" t="n">
        <v>2</v>
      </c>
      <c r="BF4" s="19"/>
      <c r="BG4" s="31" t="n">
        <f aca="false">SUM(AX4:BF4)</f>
        <v>22</v>
      </c>
      <c r="BH4" s="21"/>
      <c r="BI4" s="19" t="n">
        <v>4</v>
      </c>
      <c r="BJ4" s="19" t="n">
        <v>4</v>
      </c>
      <c r="BK4" s="19" t="n">
        <v>2</v>
      </c>
      <c r="BL4" s="19" t="n">
        <v>2</v>
      </c>
      <c r="BM4" s="19" t="n">
        <v>8</v>
      </c>
      <c r="BN4" s="19" t="n">
        <v>2</v>
      </c>
      <c r="BO4" s="19" t="n">
        <v>2</v>
      </c>
      <c r="BP4" s="19" t="n">
        <v>2</v>
      </c>
      <c r="BQ4" s="31" t="n">
        <f aca="false">SUM(BH4:BP4)</f>
        <v>26</v>
      </c>
    </row>
    <row r="5" customFormat="false" ht="18" hidden="false" customHeight="true" outlineLevel="0" collapsed="false">
      <c r="A5" s="17" t="n">
        <v>2</v>
      </c>
      <c r="B5" s="18" t="n">
        <v>3</v>
      </c>
      <c r="C5" s="21"/>
      <c r="D5" s="19" t="n">
        <v>4</v>
      </c>
      <c r="E5" s="19" t="n">
        <v>2</v>
      </c>
      <c r="F5" s="19" t="n">
        <v>4</v>
      </c>
      <c r="G5" s="19" t="n">
        <v>2</v>
      </c>
      <c r="H5" s="19" t="n">
        <v>2</v>
      </c>
      <c r="I5" s="19" t="n">
        <v>2</v>
      </c>
      <c r="J5" s="19"/>
      <c r="K5" s="28"/>
      <c r="L5" s="31" t="n">
        <f aca="false">SUM(B5:J5)</f>
        <v>19</v>
      </c>
      <c r="M5" s="21"/>
      <c r="N5" s="19" t="n">
        <v>2</v>
      </c>
      <c r="O5" s="19" t="n">
        <v>4</v>
      </c>
      <c r="P5" s="19" t="n">
        <v>2</v>
      </c>
      <c r="Q5" s="19" t="n">
        <v>2</v>
      </c>
      <c r="R5" s="19" t="n">
        <v>4</v>
      </c>
      <c r="S5" s="19" t="n">
        <v>3</v>
      </c>
      <c r="T5" s="19" t="n">
        <v>2</v>
      </c>
      <c r="U5" s="19" t="n">
        <v>2</v>
      </c>
      <c r="V5" s="19"/>
      <c r="W5" s="31" t="n">
        <f aca="false">SUM(M5:V5)</f>
        <v>21</v>
      </c>
      <c r="X5" s="21"/>
      <c r="Y5" s="19" t="n">
        <v>2</v>
      </c>
      <c r="Z5" s="19" t="n">
        <v>4</v>
      </c>
      <c r="AA5" s="19"/>
      <c r="AB5" s="19" t="n">
        <v>4</v>
      </c>
      <c r="AC5" s="19" t="n">
        <v>2</v>
      </c>
      <c r="AD5" s="19" t="n">
        <v>2</v>
      </c>
      <c r="AE5" s="19" t="n">
        <v>2</v>
      </c>
      <c r="AF5" s="19" t="n">
        <v>3</v>
      </c>
      <c r="AG5" s="19"/>
      <c r="AH5" s="31" t="n">
        <f aca="false">SUM(X5:AG5)</f>
        <v>19</v>
      </c>
      <c r="AI5" s="21"/>
      <c r="AJ5" s="19" t="n">
        <v>2</v>
      </c>
      <c r="AK5" s="19" t="n">
        <v>3</v>
      </c>
      <c r="AL5" s="19" t="n">
        <v>4</v>
      </c>
      <c r="AM5" s="19" t="n">
        <v>4</v>
      </c>
      <c r="AN5" s="19" t="n">
        <v>4</v>
      </c>
      <c r="AO5" s="19" t="n">
        <v>4</v>
      </c>
      <c r="AP5" s="19" t="n">
        <v>2</v>
      </c>
      <c r="AQ5" s="28" t="n">
        <f aca="false">SUM(AI5:AP5)</f>
        <v>23</v>
      </c>
      <c r="AR5" s="18"/>
      <c r="AS5" s="19" t="n">
        <v>6</v>
      </c>
      <c r="AT5" s="19" t="n">
        <v>4</v>
      </c>
      <c r="AU5" s="19" t="n">
        <v>4</v>
      </c>
      <c r="AV5" s="19" t="n">
        <v>6</v>
      </c>
      <c r="AW5" s="31" t="n">
        <f aca="false">SUM(AR5:AV5)</f>
        <v>20</v>
      </c>
      <c r="AX5" s="21"/>
      <c r="AY5" s="19" t="n">
        <v>2</v>
      </c>
      <c r="AZ5" s="19" t="n">
        <v>4</v>
      </c>
      <c r="BA5" s="19" t="n">
        <v>4</v>
      </c>
      <c r="BB5" s="19" t="n">
        <v>6</v>
      </c>
      <c r="BC5" s="19" t="n">
        <v>2</v>
      </c>
      <c r="BD5" s="19" t="n">
        <v>2</v>
      </c>
      <c r="BE5" s="19" t="n">
        <v>2</v>
      </c>
      <c r="BF5" s="19"/>
      <c r="BG5" s="31" t="n">
        <f aca="false">SUM(AX5:BF5)</f>
        <v>22</v>
      </c>
      <c r="BH5" s="21"/>
      <c r="BI5" s="19" t="n">
        <v>4</v>
      </c>
      <c r="BJ5" s="19" t="n">
        <v>4</v>
      </c>
      <c r="BK5" s="19" t="n">
        <v>2</v>
      </c>
      <c r="BL5" s="19" t="n">
        <v>2</v>
      </c>
      <c r="BM5" s="19" t="n">
        <v>8</v>
      </c>
      <c r="BN5" s="19" t="n">
        <v>2</v>
      </c>
      <c r="BO5" s="19" t="n">
        <v>2</v>
      </c>
      <c r="BP5" s="19" t="n">
        <v>2</v>
      </c>
      <c r="BQ5" s="31" t="n">
        <f aca="false">SUM(BH5:BP5)</f>
        <v>26</v>
      </c>
    </row>
    <row r="6" customFormat="false" ht="18" hidden="false" customHeight="true" outlineLevel="0" collapsed="false">
      <c r="A6" s="17" t="n">
        <v>3</v>
      </c>
      <c r="B6" s="18" t="n">
        <v>3</v>
      </c>
      <c r="C6" s="21"/>
      <c r="D6" s="19" t="n">
        <v>4</v>
      </c>
      <c r="E6" s="19" t="n">
        <v>2</v>
      </c>
      <c r="F6" s="19" t="n">
        <v>4</v>
      </c>
      <c r="G6" s="19" t="n">
        <v>2</v>
      </c>
      <c r="H6" s="19" t="n">
        <v>2</v>
      </c>
      <c r="I6" s="19" t="n">
        <v>2</v>
      </c>
      <c r="J6" s="19"/>
      <c r="K6" s="28"/>
      <c r="L6" s="31" t="n">
        <f aca="false">SUM(B6:J6)</f>
        <v>19</v>
      </c>
      <c r="M6" s="21"/>
      <c r="N6" s="19" t="n">
        <v>2</v>
      </c>
      <c r="O6" s="19" t="n">
        <v>4</v>
      </c>
      <c r="P6" s="19" t="n">
        <v>2</v>
      </c>
      <c r="Q6" s="19" t="n">
        <v>2</v>
      </c>
      <c r="R6" s="19" t="n">
        <v>4</v>
      </c>
      <c r="S6" s="19" t="n">
        <v>3</v>
      </c>
      <c r="T6" s="19" t="n">
        <v>2</v>
      </c>
      <c r="U6" s="19" t="n">
        <v>2</v>
      </c>
      <c r="V6" s="19"/>
      <c r="W6" s="31" t="n">
        <f aca="false">SUM(M6:V6)</f>
        <v>21</v>
      </c>
      <c r="X6" s="21"/>
      <c r="Y6" s="19" t="n">
        <v>2</v>
      </c>
      <c r="Z6" s="19" t="n">
        <v>4</v>
      </c>
      <c r="AA6" s="19"/>
      <c r="AB6" s="19" t="n">
        <v>4</v>
      </c>
      <c r="AC6" s="19" t="n">
        <v>2</v>
      </c>
      <c r="AD6" s="19" t="n">
        <v>2</v>
      </c>
      <c r="AE6" s="19" t="n">
        <v>2</v>
      </c>
      <c r="AF6" s="19" t="n">
        <v>3</v>
      </c>
      <c r="AG6" s="19"/>
      <c r="AH6" s="31" t="n">
        <f aca="false">SUM(X6:AG6)</f>
        <v>19</v>
      </c>
      <c r="AI6" s="21"/>
      <c r="AJ6" s="19" t="n">
        <v>2</v>
      </c>
      <c r="AK6" s="19" t="n">
        <v>3</v>
      </c>
      <c r="AL6" s="19" t="n">
        <v>4</v>
      </c>
      <c r="AM6" s="19" t="n">
        <v>4</v>
      </c>
      <c r="AN6" s="19" t="n">
        <v>4</v>
      </c>
      <c r="AO6" s="19" t="n">
        <v>4</v>
      </c>
      <c r="AP6" s="19" t="n">
        <v>2</v>
      </c>
      <c r="AQ6" s="28" t="n">
        <f aca="false">SUM(AI6:AP6)</f>
        <v>23</v>
      </c>
      <c r="AR6" s="18"/>
      <c r="AS6" s="19" t="n">
        <v>6</v>
      </c>
      <c r="AT6" s="19" t="n">
        <v>4</v>
      </c>
      <c r="AU6" s="19" t="n">
        <v>4</v>
      </c>
      <c r="AV6" s="19" t="n">
        <v>6</v>
      </c>
      <c r="AW6" s="31" t="n">
        <f aca="false">SUM(AR6:AV6)</f>
        <v>20</v>
      </c>
      <c r="AX6" s="21"/>
      <c r="AY6" s="19" t="n">
        <v>2</v>
      </c>
      <c r="AZ6" s="19" t="n">
        <v>4</v>
      </c>
      <c r="BA6" s="19" t="n">
        <v>4</v>
      </c>
      <c r="BB6" s="19" t="n">
        <v>6</v>
      </c>
      <c r="BC6" s="19" t="n">
        <v>2</v>
      </c>
      <c r="BD6" s="19" t="n">
        <v>2</v>
      </c>
      <c r="BE6" s="19" t="n">
        <v>2</v>
      </c>
      <c r="BF6" s="19"/>
      <c r="BG6" s="31" t="n">
        <f aca="false">SUM(AX6:BF6)</f>
        <v>22</v>
      </c>
      <c r="BH6" s="21"/>
      <c r="BI6" s="19" t="n">
        <v>4</v>
      </c>
      <c r="BJ6" s="19" t="n">
        <v>4</v>
      </c>
      <c r="BK6" s="19" t="n">
        <v>2</v>
      </c>
      <c r="BL6" s="19" t="n">
        <v>2</v>
      </c>
      <c r="BM6" s="19" t="n">
        <v>8</v>
      </c>
      <c r="BN6" s="19" t="n">
        <v>2</v>
      </c>
      <c r="BO6" s="19" t="n">
        <v>2</v>
      </c>
      <c r="BP6" s="19" t="n">
        <v>2</v>
      </c>
      <c r="BQ6" s="31" t="n">
        <f aca="false">SUM(BH6:BP6)</f>
        <v>26</v>
      </c>
    </row>
    <row r="7" customFormat="false" ht="18" hidden="false" customHeight="true" outlineLevel="0" collapsed="false">
      <c r="A7" s="17" t="n">
        <v>4</v>
      </c>
      <c r="B7" s="18" t="n">
        <v>3</v>
      </c>
      <c r="C7" s="21" t="n">
        <v>2</v>
      </c>
      <c r="D7" s="19" t="n">
        <v>4</v>
      </c>
      <c r="E7" s="19" t="n">
        <v>2</v>
      </c>
      <c r="F7" s="19" t="n">
        <v>4</v>
      </c>
      <c r="G7" s="19" t="n">
        <v>2</v>
      </c>
      <c r="H7" s="19" t="n">
        <v>2</v>
      </c>
      <c r="I7" s="19" t="n">
        <v>2</v>
      </c>
      <c r="J7" s="19"/>
      <c r="K7" s="28"/>
      <c r="L7" s="31" t="n">
        <f aca="false">SUM(B7:J7)</f>
        <v>21</v>
      </c>
      <c r="M7" s="21" t="n">
        <v>2</v>
      </c>
      <c r="N7" s="19" t="n">
        <v>2</v>
      </c>
      <c r="O7" s="19" t="n">
        <v>4</v>
      </c>
      <c r="P7" s="19" t="n">
        <v>2</v>
      </c>
      <c r="Q7" s="19" t="n">
        <v>2</v>
      </c>
      <c r="R7" s="19" t="n">
        <v>4</v>
      </c>
      <c r="S7" s="19" t="n">
        <v>3</v>
      </c>
      <c r="T7" s="19" t="n">
        <v>2</v>
      </c>
      <c r="U7" s="19" t="n">
        <v>2</v>
      </c>
      <c r="V7" s="19"/>
      <c r="W7" s="31" t="n">
        <f aca="false">SUM(M7:V7)</f>
        <v>23</v>
      </c>
      <c r="X7" s="21" t="n">
        <v>2</v>
      </c>
      <c r="Y7" s="19" t="n">
        <v>2</v>
      </c>
      <c r="Z7" s="19" t="n">
        <v>4</v>
      </c>
      <c r="AA7" s="19"/>
      <c r="AB7" s="19" t="n">
        <v>4</v>
      </c>
      <c r="AC7" s="19" t="n">
        <v>2</v>
      </c>
      <c r="AD7" s="19" t="n">
        <v>2</v>
      </c>
      <c r="AE7" s="19" t="n">
        <v>2</v>
      </c>
      <c r="AF7" s="19" t="n">
        <v>3</v>
      </c>
      <c r="AG7" s="19"/>
      <c r="AH7" s="31" t="n">
        <f aca="false">SUM(X7:AG7)</f>
        <v>21</v>
      </c>
      <c r="AI7" s="21" t="n">
        <v>2</v>
      </c>
      <c r="AJ7" s="19" t="n">
        <v>2</v>
      </c>
      <c r="AK7" s="19" t="n">
        <v>3</v>
      </c>
      <c r="AL7" s="19" t="n">
        <v>4</v>
      </c>
      <c r="AM7" s="19" t="n">
        <v>4</v>
      </c>
      <c r="AN7" s="19" t="n">
        <v>4</v>
      </c>
      <c r="AO7" s="19" t="n">
        <v>4</v>
      </c>
      <c r="AP7" s="19" t="n">
        <v>2</v>
      </c>
      <c r="AQ7" s="28" t="n">
        <f aca="false">SUM(AI7:AP7)</f>
        <v>25</v>
      </c>
      <c r="AR7" s="18" t="n">
        <v>2</v>
      </c>
      <c r="AS7" s="19" t="n">
        <v>6</v>
      </c>
      <c r="AT7" s="19" t="n">
        <v>4</v>
      </c>
      <c r="AU7" s="19" t="n">
        <v>4</v>
      </c>
      <c r="AV7" s="19" t="n">
        <v>6</v>
      </c>
      <c r="AW7" s="31" t="n">
        <f aca="false">SUM(AR7:AV7)</f>
        <v>22</v>
      </c>
      <c r="AX7" s="21" t="n">
        <v>2</v>
      </c>
      <c r="AY7" s="19" t="n">
        <v>2</v>
      </c>
      <c r="AZ7" s="19" t="n">
        <v>4</v>
      </c>
      <c r="BA7" s="19" t="n">
        <v>4</v>
      </c>
      <c r="BB7" s="19" t="n">
        <v>6</v>
      </c>
      <c r="BC7" s="19" t="n">
        <v>2</v>
      </c>
      <c r="BD7" s="19" t="n">
        <v>2</v>
      </c>
      <c r="BE7" s="19" t="n">
        <v>2</v>
      </c>
      <c r="BF7" s="19"/>
      <c r="BG7" s="31" t="n">
        <f aca="false">SUM(AX7:BF7)</f>
        <v>24</v>
      </c>
      <c r="BH7" s="21" t="n">
        <v>2</v>
      </c>
      <c r="BI7" s="19" t="n">
        <v>4</v>
      </c>
      <c r="BJ7" s="19" t="n">
        <v>4</v>
      </c>
      <c r="BK7" s="19" t="n">
        <v>2</v>
      </c>
      <c r="BL7" s="19" t="n">
        <v>2</v>
      </c>
      <c r="BM7" s="19" t="n">
        <v>8</v>
      </c>
      <c r="BN7" s="19" t="n">
        <v>2</v>
      </c>
      <c r="BO7" s="19" t="n">
        <v>2</v>
      </c>
      <c r="BP7" s="19" t="n">
        <v>2</v>
      </c>
      <c r="BQ7" s="31" t="n">
        <f aca="false">SUM(BH7:BP7)</f>
        <v>28</v>
      </c>
    </row>
    <row r="8" customFormat="false" ht="18" hidden="false" customHeight="true" outlineLevel="0" collapsed="false">
      <c r="A8" s="17" t="n">
        <v>5</v>
      </c>
      <c r="B8" s="18" t="n">
        <v>3</v>
      </c>
      <c r="C8" s="21" t="n">
        <v>2</v>
      </c>
      <c r="D8" s="19" t="n">
        <v>4</v>
      </c>
      <c r="E8" s="19" t="n">
        <v>2</v>
      </c>
      <c r="F8" s="19" t="n">
        <v>4</v>
      </c>
      <c r="G8" s="19" t="n">
        <v>2</v>
      </c>
      <c r="H8" s="19" t="n">
        <v>2</v>
      </c>
      <c r="I8" s="19" t="n">
        <v>2</v>
      </c>
      <c r="J8" s="19" t="n">
        <v>2</v>
      </c>
      <c r="K8" s="28"/>
      <c r="L8" s="31" t="n">
        <f aca="false">SUM(B8:J8)</f>
        <v>23</v>
      </c>
      <c r="M8" s="21" t="n">
        <v>2</v>
      </c>
      <c r="N8" s="19" t="n">
        <v>2</v>
      </c>
      <c r="O8" s="19" t="n">
        <v>4</v>
      </c>
      <c r="P8" s="19" t="n">
        <v>2</v>
      </c>
      <c r="Q8" s="19" t="n">
        <v>2</v>
      </c>
      <c r="R8" s="19" t="n">
        <v>4</v>
      </c>
      <c r="S8" s="19" t="n">
        <v>3</v>
      </c>
      <c r="T8" s="19" t="n">
        <v>2</v>
      </c>
      <c r="U8" s="19" t="n">
        <v>2</v>
      </c>
      <c r="V8" s="19"/>
      <c r="W8" s="31" t="n">
        <f aca="false">SUM(M8:V8)</f>
        <v>23</v>
      </c>
      <c r="X8" s="21" t="n">
        <v>2</v>
      </c>
      <c r="Y8" s="19" t="n">
        <v>2</v>
      </c>
      <c r="Z8" s="19" t="n">
        <v>4</v>
      </c>
      <c r="AA8" s="19" t="n">
        <v>2</v>
      </c>
      <c r="AB8" s="19" t="n">
        <v>4</v>
      </c>
      <c r="AC8" s="19" t="n">
        <v>2</v>
      </c>
      <c r="AD8" s="19" t="n">
        <v>2</v>
      </c>
      <c r="AE8" s="19" t="n">
        <v>2</v>
      </c>
      <c r="AF8" s="19" t="n">
        <v>3</v>
      </c>
      <c r="AG8" s="19"/>
      <c r="AH8" s="31" t="n">
        <f aca="false">SUM(X8:AG8)</f>
        <v>23</v>
      </c>
      <c r="AI8" s="21" t="n">
        <v>2</v>
      </c>
      <c r="AJ8" s="19" t="n">
        <v>2</v>
      </c>
      <c r="AK8" s="19" t="n">
        <v>3</v>
      </c>
      <c r="AL8" s="19" t="n">
        <v>4</v>
      </c>
      <c r="AM8" s="19" t="n">
        <v>4</v>
      </c>
      <c r="AN8" s="19" t="n">
        <v>4</v>
      </c>
      <c r="AO8" s="19" t="n">
        <v>4</v>
      </c>
      <c r="AP8" s="19" t="n">
        <v>2</v>
      </c>
      <c r="AQ8" s="28" t="n">
        <f aca="false">SUM(AI8:AP8)</f>
        <v>25</v>
      </c>
      <c r="AR8" s="18" t="n">
        <v>2</v>
      </c>
      <c r="AS8" s="19" t="n">
        <v>6</v>
      </c>
      <c r="AT8" s="19" t="n">
        <v>4</v>
      </c>
      <c r="AU8" s="19" t="n">
        <v>4</v>
      </c>
      <c r="AV8" s="19" t="n">
        <v>6</v>
      </c>
      <c r="AW8" s="31" t="n">
        <f aca="false">SUM(AR8:AV8)</f>
        <v>22</v>
      </c>
      <c r="AX8" s="21" t="n">
        <v>2</v>
      </c>
      <c r="AY8" s="19" t="n">
        <v>2</v>
      </c>
      <c r="AZ8" s="19" t="n">
        <v>4</v>
      </c>
      <c r="BA8" s="19" t="n">
        <v>4</v>
      </c>
      <c r="BB8" s="19" t="n">
        <v>6</v>
      </c>
      <c r="BC8" s="19" t="n">
        <v>2</v>
      </c>
      <c r="BD8" s="19" t="n">
        <v>2</v>
      </c>
      <c r="BE8" s="19" t="n">
        <v>2</v>
      </c>
      <c r="BF8" s="19"/>
      <c r="BG8" s="31" t="n">
        <f aca="false">SUM(AX8:BF8)</f>
        <v>24</v>
      </c>
      <c r="BH8" s="21" t="n">
        <v>2</v>
      </c>
      <c r="BI8" s="19" t="n">
        <v>4</v>
      </c>
      <c r="BJ8" s="19" t="n">
        <v>4</v>
      </c>
      <c r="BK8" s="19" t="n">
        <v>2</v>
      </c>
      <c r="BL8" s="19" t="n">
        <v>2</v>
      </c>
      <c r="BM8" s="19" t="n">
        <v>8</v>
      </c>
      <c r="BN8" s="19" t="n">
        <v>2</v>
      </c>
      <c r="BO8" s="19" t="n">
        <v>2</v>
      </c>
      <c r="BP8" s="19" t="n">
        <v>2</v>
      </c>
      <c r="BQ8" s="31" t="n">
        <f aca="false">SUM(BH8:BP8)</f>
        <v>28</v>
      </c>
    </row>
    <row r="9" customFormat="false" ht="18" hidden="false" customHeight="true" outlineLevel="0" collapsed="false">
      <c r="A9" s="17" t="n">
        <v>6</v>
      </c>
      <c r="B9" s="18" t="n">
        <v>3</v>
      </c>
      <c r="C9" s="21"/>
      <c r="D9" s="19" t="n">
        <v>4</v>
      </c>
      <c r="E9" s="19" t="n">
        <v>2</v>
      </c>
      <c r="F9" s="19" t="n">
        <v>4</v>
      </c>
      <c r="G9" s="19" t="n">
        <v>2</v>
      </c>
      <c r="H9" s="19" t="n">
        <v>2</v>
      </c>
      <c r="I9" s="19" t="n">
        <v>2</v>
      </c>
      <c r="J9" s="19" t="n">
        <v>2</v>
      </c>
      <c r="K9" s="28"/>
      <c r="L9" s="31" t="n">
        <f aca="false">SUM(B9:J9)</f>
        <v>21</v>
      </c>
      <c r="M9" s="21"/>
      <c r="N9" s="19" t="n">
        <v>2</v>
      </c>
      <c r="O9" s="19" t="n">
        <v>4</v>
      </c>
      <c r="P9" s="19" t="n">
        <v>2</v>
      </c>
      <c r="Q9" s="19" t="n">
        <v>2</v>
      </c>
      <c r="R9" s="19" t="n">
        <v>4</v>
      </c>
      <c r="S9" s="19" t="n">
        <v>3</v>
      </c>
      <c r="T9" s="19" t="n">
        <v>2</v>
      </c>
      <c r="U9" s="19" t="n">
        <v>2</v>
      </c>
      <c r="V9" s="19"/>
      <c r="W9" s="31" t="n">
        <f aca="false">SUM(M9:V9)</f>
        <v>21</v>
      </c>
      <c r="X9" s="21"/>
      <c r="Y9" s="19" t="n">
        <v>2</v>
      </c>
      <c r="Z9" s="19" t="n">
        <v>4</v>
      </c>
      <c r="AA9" s="19" t="n">
        <v>2</v>
      </c>
      <c r="AB9" s="19" t="n">
        <v>4</v>
      </c>
      <c r="AC9" s="19" t="n">
        <v>2</v>
      </c>
      <c r="AD9" s="19" t="n">
        <v>2</v>
      </c>
      <c r="AE9" s="19" t="n">
        <v>2</v>
      </c>
      <c r="AF9" s="19" t="n">
        <v>3</v>
      </c>
      <c r="AG9" s="19"/>
      <c r="AH9" s="31" t="n">
        <f aca="false">SUM(X9:AG9)</f>
        <v>21</v>
      </c>
      <c r="AI9" s="21"/>
      <c r="AJ9" s="19" t="n">
        <v>2</v>
      </c>
      <c r="AK9" s="19" t="n">
        <v>3</v>
      </c>
      <c r="AL9" s="19" t="n">
        <v>4</v>
      </c>
      <c r="AM9" s="19" t="n">
        <v>4</v>
      </c>
      <c r="AN9" s="19" t="n">
        <v>4</v>
      </c>
      <c r="AO9" s="19" t="n">
        <v>4</v>
      </c>
      <c r="AP9" s="19" t="n">
        <v>2</v>
      </c>
      <c r="AQ9" s="28" t="n">
        <f aca="false">SUM(AI9:AP9)</f>
        <v>23</v>
      </c>
      <c r="AR9" s="18"/>
      <c r="AS9" s="19" t="n">
        <v>6</v>
      </c>
      <c r="AT9" s="19" t="n">
        <v>4</v>
      </c>
      <c r="AU9" s="19" t="n">
        <v>4</v>
      </c>
      <c r="AV9" s="19" t="n">
        <v>6</v>
      </c>
      <c r="AW9" s="31" t="n">
        <f aca="false">SUM(AR9:AV9)</f>
        <v>20</v>
      </c>
      <c r="AX9" s="21"/>
      <c r="AY9" s="19" t="n">
        <v>2</v>
      </c>
      <c r="AZ9" s="19" t="n">
        <v>4</v>
      </c>
      <c r="BA9" s="19" t="n">
        <v>4</v>
      </c>
      <c r="BB9" s="19" t="n">
        <v>6</v>
      </c>
      <c r="BC9" s="19" t="n">
        <v>2</v>
      </c>
      <c r="BD9" s="19" t="n">
        <v>2</v>
      </c>
      <c r="BE9" s="19" t="n">
        <v>2</v>
      </c>
      <c r="BF9" s="19"/>
      <c r="BG9" s="31" t="n">
        <f aca="false">SUM(AX9:BF9)</f>
        <v>22</v>
      </c>
      <c r="BH9" s="21"/>
      <c r="BI9" s="19" t="n">
        <v>4</v>
      </c>
      <c r="BJ9" s="19" t="n">
        <v>4</v>
      </c>
      <c r="BK9" s="19" t="n">
        <v>2</v>
      </c>
      <c r="BL9" s="19" t="n">
        <v>2</v>
      </c>
      <c r="BM9" s="19" t="n">
        <v>8</v>
      </c>
      <c r="BN9" s="19" t="n">
        <v>2</v>
      </c>
      <c r="BO9" s="19" t="n">
        <v>2</v>
      </c>
      <c r="BP9" s="19" t="n">
        <v>2</v>
      </c>
      <c r="BQ9" s="31" t="n">
        <f aca="false">SUM(BH9:BP9)</f>
        <v>26</v>
      </c>
    </row>
    <row r="10" customFormat="false" ht="18" hidden="false" customHeight="true" outlineLevel="0" collapsed="false">
      <c r="A10" s="17" t="n">
        <v>7</v>
      </c>
      <c r="B10" s="18" t="n">
        <v>3</v>
      </c>
      <c r="C10" s="21"/>
      <c r="D10" s="19" t="n">
        <v>4</v>
      </c>
      <c r="E10" s="19" t="n">
        <v>2</v>
      </c>
      <c r="F10" s="19" t="n">
        <v>4</v>
      </c>
      <c r="G10" s="19" t="n">
        <v>2</v>
      </c>
      <c r="H10" s="19" t="n">
        <v>2</v>
      </c>
      <c r="I10" s="19" t="n">
        <v>2</v>
      </c>
      <c r="J10" s="19" t="n">
        <v>2</v>
      </c>
      <c r="K10" s="28"/>
      <c r="L10" s="31" t="n">
        <f aca="false">SUM(B10:J10)</f>
        <v>21</v>
      </c>
      <c r="M10" s="21"/>
      <c r="N10" s="19" t="n">
        <v>2</v>
      </c>
      <c r="O10" s="19" t="n">
        <v>4</v>
      </c>
      <c r="P10" s="19" t="n">
        <v>2</v>
      </c>
      <c r="Q10" s="19" t="n">
        <v>2</v>
      </c>
      <c r="R10" s="19" t="n">
        <v>4</v>
      </c>
      <c r="S10" s="19" t="n">
        <v>3</v>
      </c>
      <c r="T10" s="19" t="n">
        <v>2</v>
      </c>
      <c r="U10" s="19" t="n">
        <v>2</v>
      </c>
      <c r="V10" s="19"/>
      <c r="W10" s="31" t="n">
        <f aca="false">SUM(M10:V10)</f>
        <v>21</v>
      </c>
      <c r="X10" s="21"/>
      <c r="Y10" s="19" t="n">
        <v>2</v>
      </c>
      <c r="Z10" s="19" t="n">
        <v>4</v>
      </c>
      <c r="AA10" s="19" t="n">
        <v>2</v>
      </c>
      <c r="AB10" s="19" t="n">
        <v>4</v>
      </c>
      <c r="AC10" s="19" t="n">
        <v>2</v>
      </c>
      <c r="AD10" s="19" t="n">
        <v>2</v>
      </c>
      <c r="AE10" s="19" t="n">
        <v>2</v>
      </c>
      <c r="AF10" s="19" t="n">
        <v>3</v>
      </c>
      <c r="AG10" s="19"/>
      <c r="AH10" s="31" t="n">
        <f aca="false">SUM(X10:AG10)</f>
        <v>21</v>
      </c>
      <c r="AI10" s="21"/>
      <c r="AJ10" s="19" t="n">
        <v>2</v>
      </c>
      <c r="AK10" s="19" t="n">
        <v>3</v>
      </c>
      <c r="AL10" s="19" t="n">
        <v>4</v>
      </c>
      <c r="AM10" s="19" t="n">
        <v>4</v>
      </c>
      <c r="AN10" s="19" t="n">
        <v>4</v>
      </c>
      <c r="AO10" s="19" t="n">
        <v>4</v>
      </c>
      <c r="AP10" s="19" t="n">
        <v>2</v>
      </c>
      <c r="AQ10" s="28" t="n">
        <f aca="false">SUM(AI10:AP10)</f>
        <v>23</v>
      </c>
      <c r="AR10" s="18"/>
      <c r="AS10" s="19" t="n">
        <v>4</v>
      </c>
      <c r="AT10" s="19" t="n">
        <v>4</v>
      </c>
      <c r="AU10" s="19" t="n">
        <v>4</v>
      </c>
      <c r="AV10" s="19" t="n">
        <v>6</v>
      </c>
      <c r="AW10" s="31" t="n">
        <f aca="false">SUM(AR10:AV10)</f>
        <v>18</v>
      </c>
      <c r="AX10" s="21"/>
      <c r="AY10" s="19" t="n">
        <v>2</v>
      </c>
      <c r="AZ10" s="19" t="n">
        <v>4</v>
      </c>
      <c r="BA10" s="19" t="n">
        <v>4</v>
      </c>
      <c r="BB10" s="19" t="n">
        <v>6</v>
      </c>
      <c r="BC10" s="19" t="n">
        <v>2</v>
      </c>
      <c r="BD10" s="19" t="n">
        <v>2</v>
      </c>
      <c r="BE10" s="19" t="n">
        <v>2</v>
      </c>
      <c r="BF10" s="19"/>
      <c r="BG10" s="31" t="n">
        <f aca="false">SUM(AX10:BF10)</f>
        <v>22</v>
      </c>
      <c r="BH10" s="21"/>
      <c r="BI10" s="19" t="n">
        <v>4</v>
      </c>
      <c r="BJ10" s="19" t="n">
        <v>4</v>
      </c>
      <c r="BK10" s="19" t="n">
        <v>2</v>
      </c>
      <c r="BL10" s="19" t="n">
        <v>2</v>
      </c>
      <c r="BM10" s="19" t="n">
        <v>8</v>
      </c>
      <c r="BN10" s="19" t="n">
        <v>2</v>
      </c>
      <c r="BO10" s="19" t="n">
        <v>2</v>
      </c>
      <c r="BP10" s="19" t="n">
        <v>2</v>
      </c>
      <c r="BQ10" s="31" t="n">
        <f aca="false">SUM(BH10:BP10)</f>
        <v>26</v>
      </c>
    </row>
    <row r="11" customFormat="false" ht="18" hidden="false" customHeight="true" outlineLevel="0" collapsed="false">
      <c r="A11" s="17" t="n">
        <v>8</v>
      </c>
      <c r="B11" s="18" t="n">
        <v>3</v>
      </c>
      <c r="C11" s="21"/>
      <c r="D11" s="19" t="n">
        <v>4</v>
      </c>
      <c r="E11" s="19" t="n">
        <v>2</v>
      </c>
      <c r="F11" s="19" t="n">
        <v>4</v>
      </c>
      <c r="G11" s="19" t="n">
        <v>2</v>
      </c>
      <c r="H11" s="19" t="n">
        <v>2</v>
      </c>
      <c r="I11" s="19" t="n">
        <v>2</v>
      </c>
      <c r="J11" s="19" t="n">
        <v>2</v>
      </c>
      <c r="K11" s="28"/>
      <c r="L11" s="31" t="n">
        <f aca="false">SUM(B11:J11)</f>
        <v>21</v>
      </c>
      <c r="M11" s="21"/>
      <c r="N11" s="19" t="n">
        <v>2</v>
      </c>
      <c r="O11" s="19" t="n">
        <v>4</v>
      </c>
      <c r="P11" s="19" t="n">
        <v>2</v>
      </c>
      <c r="Q11" s="19" t="n">
        <v>2</v>
      </c>
      <c r="R11" s="19" t="n">
        <v>4</v>
      </c>
      <c r="S11" s="19" t="n">
        <v>3</v>
      </c>
      <c r="T11" s="19" t="n">
        <v>2</v>
      </c>
      <c r="U11" s="19" t="n">
        <v>2</v>
      </c>
      <c r="V11" s="19"/>
      <c r="W11" s="31" t="n">
        <f aca="false">SUM(M11:V11)</f>
        <v>21</v>
      </c>
      <c r="X11" s="21"/>
      <c r="Y11" s="19" t="n">
        <v>2</v>
      </c>
      <c r="Z11" s="19" t="n">
        <v>4</v>
      </c>
      <c r="AA11" s="19" t="n">
        <v>2</v>
      </c>
      <c r="AB11" s="19" t="n">
        <v>4</v>
      </c>
      <c r="AC11" s="19" t="n">
        <v>2</v>
      </c>
      <c r="AD11" s="19" t="n">
        <v>2</v>
      </c>
      <c r="AE11" s="19" t="n">
        <v>2</v>
      </c>
      <c r="AF11" s="19" t="n">
        <v>3</v>
      </c>
      <c r="AG11" s="19"/>
      <c r="AH11" s="31" t="n">
        <f aca="false">SUM(X11:AG11)</f>
        <v>21</v>
      </c>
      <c r="AI11" s="21"/>
      <c r="AJ11" s="19" t="n">
        <v>2</v>
      </c>
      <c r="AK11" s="19" t="n">
        <v>3</v>
      </c>
      <c r="AL11" s="19" t="n">
        <v>4</v>
      </c>
      <c r="AM11" s="19" t="n">
        <v>4</v>
      </c>
      <c r="AN11" s="19" t="n">
        <v>4</v>
      </c>
      <c r="AO11" s="19" t="n">
        <v>4</v>
      </c>
      <c r="AP11" s="19" t="n">
        <v>2</v>
      </c>
      <c r="AQ11" s="28" t="n">
        <f aca="false">SUM(AI11:AP11)</f>
        <v>23</v>
      </c>
      <c r="AR11" s="18"/>
      <c r="AS11" s="19" t="n">
        <v>4</v>
      </c>
      <c r="AT11" s="19" t="n">
        <v>4</v>
      </c>
      <c r="AU11" s="19" t="n">
        <v>4</v>
      </c>
      <c r="AV11" s="19" t="n">
        <v>6</v>
      </c>
      <c r="AW11" s="31" t="n">
        <f aca="false">SUM(AR11:AV11)</f>
        <v>18</v>
      </c>
      <c r="AX11" s="21"/>
      <c r="AY11" s="19" t="n">
        <v>2</v>
      </c>
      <c r="AZ11" s="19" t="n">
        <v>4</v>
      </c>
      <c r="BA11" s="19" t="n">
        <v>4</v>
      </c>
      <c r="BB11" s="19" t="n">
        <v>6</v>
      </c>
      <c r="BC11" s="19" t="n">
        <v>2</v>
      </c>
      <c r="BD11" s="19" t="n">
        <v>2</v>
      </c>
      <c r="BE11" s="19" t="n">
        <v>2</v>
      </c>
      <c r="BF11" s="19"/>
      <c r="BG11" s="31" t="n">
        <f aca="false">SUM(AX11:BF11)</f>
        <v>22</v>
      </c>
      <c r="BH11" s="21"/>
      <c r="BI11" s="19" t="n">
        <v>4</v>
      </c>
      <c r="BJ11" s="19" t="n">
        <v>4</v>
      </c>
      <c r="BK11" s="19" t="n">
        <v>2</v>
      </c>
      <c r="BL11" s="19" t="n">
        <v>2</v>
      </c>
      <c r="BM11" s="19" t="n">
        <v>8</v>
      </c>
      <c r="BN11" s="19" t="n">
        <v>2</v>
      </c>
      <c r="BO11" s="19" t="n">
        <v>2</v>
      </c>
      <c r="BP11" s="19" t="n">
        <v>2</v>
      </c>
      <c r="BQ11" s="31" t="n">
        <f aca="false">SUM(BH11:BP11)</f>
        <v>26</v>
      </c>
    </row>
    <row r="12" customFormat="false" ht="18" hidden="false" customHeight="true" outlineLevel="0" collapsed="false">
      <c r="A12" s="17" t="n">
        <v>9</v>
      </c>
      <c r="B12" s="18" t="n">
        <v>3</v>
      </c>
      <c r="C12" s="21"/>
      <c r="D12" s="19" t="n">
        <v>2</v>
      </c>
      <c r="E12" s="19" t="n">
        <v>4</v>
      </c>
      <c r="F12" s="19" t="n">
        <v>2</v>
      </c>
      <c r="G12" s="19" t="n">
        <v>2</v>
      </c>
      <c r="H12" s="19" t="n">
        <v>4</v>
      </c>
      <c r="I12" s="19" t="n">
        <v>2</v>
      </c>
      <c r="J12" s="19" t="n">
        <v>2</v>
      </c>
      <c r="K12" s="28" t="n">
        <v>2</v>
      </c>
      <c r="L12" s="31" t="n">
        <f aca="false">SUM(B12:J12)</f>
        <v>21</v>
      </c>
      <c r="M12" s="21"/>
      <c r="N12" s="19" t="n">
        <v>4</v>
      </c>
      <c r="O12" s="19" t="n">
        <v>2</v>
      </c>
      <c r="P12" s="19" t="n">
        <v>4</v>
      </c>
      <c r="Q12" s="19" t="n">
        <v>2</v>
      </c>
      <c r="R12" s="19" t="n">
        <v>2</v>
      </c>
      <c r="S12" s="19"/>
      <c r="T12" s="19" t="n">
        <v>4</v>
      </c>
      <c r="U12" s="19" t="n">
        <v>2</v>
      </c>
      <c r="V12" s="19" t="n">
        <v>2</v>
      </c>
      <c r="W12" s="31" t="n">
        <f aca="false">SUM(M12:V12)</f>
        <v>22</v>
      </c>
      <c r="X12" s="21"/>
      <c r="Y12" s="19" t="n">
        <v>2</v>
      </c>
      <c r="Z12" s="19" t="n">
        <v>4</v>
      </c>
      <c r="AA12" s="19" t="n">
        <v>2</v>
      </c>
      <c r="AB12" s="19" t="n">
        <v>2</v>
      </c>
      <c r="AC12" s="19" t="n">
        <v>4</v>
      </c>
      <c r="AD12" s="19" t="n">
        <v>2</v>
      </c>
      <c r="AE12" s="19" t="n">
        <v>2</v>
      </c>
      <c r="AF12" s="19"/>
      <c r="AG12" s="19" t="n">
        <v>3</v>
      </c>
      <c r="AH12" s="31" t="n">
        <f aca="false">SUM(X12:AG12)</f>
        <v>21</v>
      </c>
      <c r="AI12" s="21"/>
      <c r="AJ12" s="19" t="n">
        <v>2</v>
      </c>
      <c r="AK12" s="19" t="n">
        <v>3</v>
      </c>
      <c r="AL12" s="19" t="n">
        <v>4</v>
      </c>
      <c r="AM12" s="19" t="n">
        <v>4</v>
      </c>
      <c r="AN12" s="19" t="n">
        <v>4</v>
      </c>
      <c r="AO12" s="19" t="n">
        <v>4</v>
      </c>
      <c r="AP12" s="19" t="n">
        <v>2</v>
      </c>
      <c r="AQ12" s="28" t="n">
        <f aca="false">SUM(AI12:AP12)</f>
        <v>23</v>
      </c>
      <c r="AR12" s="18"/>
      <c r="AS12" s="19" t="n">
        <v>4</v>
      </c>
      <c r="AT12" s="19" t="n">
        <v>4</v>
      </c>
      <c r="AU12" s="19" t="n">
        <v>4</v>
      </c>
      <c r="AV12" s="19" t="n">
        <v>6</v>
      </c>
      <c r="AW12" s="31" t="n">
        <f aca="false">SUM(AR12:AV12)</f>
        <v>18</v>
      </c>
      <c r="AX12" s="21"/>
      <c r="AY12" s="19" t="n">
        <v>4</v>
      </c>
      <c r="AZ12" s="19" t="n">
        <v>2</v>
      </c>
      <c r="BA12" s="19" t="n">
        <v>4</v>
      </c>
      <c r="BB12" s="19" t="n">
        <v>8</v>
      </c>
      <c r="BC12" s="19" t="n">
        <v>2</v>
      </c>
      <c r="BD12" s="19"/>
      <c r="BE12" s="19" t="n">
        <v>2</v>
      </c>
      <c r="BF12" s="19" t="n">
        <v>2</v>
      </c>
      <c r="BG12" s="31" t="n">
        <f aca="false">SUM(AX12:BF12)</f>
        <v>24</v>
      </c>
      <c r="BH12" s="21"/>
      <c r="BI12" s="19" t="n">
        <v>4</v>
      </c>
      <c r="BJ12" s="19" t="n">
        <v>2</v>
      </c>
      <c r="BK12" s="19" t="n">
        <v>2</v>
      </c>
      <c r="BL12" s="19" t="n">
        <v>2</v>
      </c>
      <c r="BM12" s="19" t="n">
        <v>8</v>
      </c>
      <c r="BN12" s="19"/>
      <c r="BO12" s="19" t="n">
        <v>2</v>
      </c>
      <c r="BP12" s="19" t="n">
        <v>4</v>
      </c>
      <c r="BQ12" s="31" t="n">
        <f aca="false">SUM(BH12:BP12)</f>
        <v>24</v>
      </c>
    </row>
    <row r="13" customFormat="false" ht="18" hidden="false" customHeight="true" outlineLevel="0" collapsed="false">
      <c r="A13" s="17" t="n">
        <v>10</v>
      </c>
      <c r="B13" s="18" t="n">
        <v>3</v>
      </c>
      <c r="C13" s="21"/>
      <c r="D13" s="19" t="n">
        <v>2</v>
      </c>
      <c r="E13" s="19" t="n">
        <v>4</v>
      </c>
      <c r="F13" s="19" t="n">
        <v>2</v>
      </c>
      <c r="G13" s="19" t="n">
        <v>2</v>
      </c>
      <c r="H13" s="19" t="n">
        <v>4</v>
      </c>
      <c r="I13" s="19" t="n">
        <v>2</v>
      </c>
      <c r="J13" s="19" t="n">
        <v>2</v>
      </c>
      <c r="K13" s="28" t="n">
        <v>2</v>
      </c>
      <c r="L13" s="31" t="n">
        <f aca="false">SUM(B13:J13)</f>
        <v>21</v>
      </c>
      <c r="M13" s="21"/>
      <c r="N13" s="19" t="n">
        <v>4</v>
      </c>
      <c r="O13" s="19" t="n">
        <v>2</v>
      </c>
      <c r="P13" s="19" t="n">
        <v>4</v>
      </c>
      <c r="Q13" s="19" t="n">
        <v>2</v>
      </c>
      <c r="R13" s="19" t="n">
        <v>2</v>
      </c>
      <c r="S13" s="19"/>
      <c r="T13" s="19" t="n">
        <v>4</v>
      </c>
      <c r="U13" s="19" t="n">
        <v>2</v>
      </c>
      <c r="V13" s="19" t="n">
        <v>2</v>
      </c>
      <c r="W13" s="31" t="n">
        <f aca="false">SUM(M13:V13)</f>
        <v>22</v>
      </c>
      <c r="X13" s="21"/>
      <c r="Y13" s="19" t="n">
        <v>2</v>
      </c>
      <c r="Z13" s="19" t="n">
        <v>4</v>
      </c>
      <c r="AA13" s="19" t="n">
        <v>2</v>
      </c>
      <c r="AB13" s="19" t="n">
        <v>2</v>
      </c>
      <c r="AC13" s="19" t="n">
        <v>4</v>
      </c>
      <c r="AD13" s="19" t="n">
        <v>2</v>
      </c>
      <c r="AE13" s="19" t="n">
        <v>2</v>
      </c>
      <c r="AF13" s="19"/>
      <c r="AG13" s="19" t="n">
        <v>3</v>
      </c>
      <c r="AH13" s="31" t="n">
        <f aca="false">SUM(X13:AG13)</f>
        <v>21</v>
      </c>
      <c r="AI13" s="21"/>
      <c r="AJ13" s="19" t="n">
        <v>2</v>
      </c>
      <c r="AK13" s="19" t="n">
        <v>3</v>
      </c>
      <c r="AL13" s="19" t="n">
        <v>4</v>
      </c>
      <c r="AM13" s="19" t="n">
        <v>4</v>
      </c>
      <c r="AN13" s="19" t="n">
        <v>4</v>
      </c>
      <c r="AO13" s="19" t="n">
        <v>4</v>
      </c>
      <c r="AP13" s="19" t="n">
        <v>2</v>
      </c>
      <c r="AQ13" s="28" t="n">
        <f aca="false">SUM(AI13:AP13)</f>
        <v>23</v>
      </c>
      <c r="AR13" s="18"/>
      <c r="AS13" s="19" t="n">
        <v>4</v>
      </c>
      <c r="AT13" s="19" t="n">
        <v>4</v>
      </c>
      <c r="AU13" s="19" t="n">
        <v>4</v>
      </c>
      <c r="AV13" s="19" t="n">
        <v>6</v>
      </c>
      <c r="AW13" s="31" t="n">
        <f aca="false">SUM(AR13:AV13)</f>
        <v>18</v>
      </c>
      <c r="AX13" s="21"/>
      <c r="AY13" s="19" t="n">
        <v>4</v>
      </c>
      <c r="AZ13" s="19" t="n">
        <v>2</v>
      </c>
      <c r="BA13" s="19" t="n">
        <v>4</v>
      </c>
      <c r="BB13" s="19" t="n">
        <v>8</v>
      </c>
      <c r="BC13" s="19" t="n">
        <v>2</v>
      </c>
      <c r="BD13" s="19"/>
      <c r="BE13" s="19" t="n">
        <v>2</v>
      </c>
      <c r="BF13" s="19" t="n">
        <v>2</v>
      </c>
      <c r="BG13" s="31" t="n">
        <f aca="false">SUM(AX13:BF13)</f>
        <v>24</v>
      </c>
      <c r="BH13" s="21"/>
      <c r="BI13" s="19" t="n">
        <v>4</v>
      </c>
      <c r="BJ13" s="19" t="n">
        <v>2</v>
      </c>
      <c r="BK13" s="19" t="n">
        <v>2</v>
      </c>
      <c r="BL13" s="19" t="n">
        <v>2</v>
      </c>
      <c r="BM13" s="19" t="n">
        <v>8</v>
      </c>
      <c r="BN13" s="19"/>
      <c r="BO13" s="19" t="n">
        <v>2</v>
      </c>
      <c r="BP13" s="19" t="n">
        <v>4</v>
      </c>
      <c r="BQ13" s="31" t="n">
        <f aca="false">SUM(BH13:BP13)</f>
        <v>24</v>
      </c>
    </row>
    <row r="14" customFormat="false" ht="18" hidden="false" customHeight="true" outlineLevel="0" collapsed="false">
      <c r="A14" s="17" t="n">
        <v>11</v>
      </c>
      <c r="B14" s="18" t="n">
        <v>3</v>
      </c>
      <c r="C14" s="21"/>
      <c r="D14" s="19" t="n">
        <v>2</v>
      </c>
      <c r="E14" s="19" t="n">
        <v>4</v>
      </c>
      <c r="F14" s="19" t="n">
        <v>2</v>
      </c>
      <c r="G14" s="19" t="n">
        <v>2</v>
      </c>
      <c r="H14" s="19" t="n">
        <v>4</v>
      </c>
      <c r="I14" s="19" t="n">
        <v>2</v>
      </c>
      <c r="J14" s="19" t="n">
        <v>2</v>
      </c>
      <c r="K14" s="28" t="n">
        <v>2</v>
      </c>
      <c r="L14" s="31" t="n">
        <f aca="false">SUM(B14:J14)</f>
        <v>21</v>
      </c>
      <c r="M14" s="21"/>
      <c r="N14" s="19" t="n">
        <v>4</v>
      </c>
      <c r="O14" s="19" t="n">
        <v>2</v>
      </c>
      <c r="P14" s="19" t="n">
        <v>4</v>
      </c>
      <c r="Q14" s="19" t="n">
        <v>2</v>
      </c>
      <c r="R14" s="19" t="n">
        <v>2</v>
      </c>
      <c r="S14" s="19"/>
      <c r="T14" s="19" t="n">
        <v>4</v>
      </c>
      <c r="U14" s="19" t="n">
        <v>2</v>
      </c>
      <c r="V14" s="19" t="n">
        <v>2</v>
      </c>
      <c r="W14" s="31" t="n">
        <f aca="false">SUM(M14:V14)</f>
        <v>22</v>
      </c>
      <c r="X14" s="21"/>
      <c r="Y14" s="19" t="n">
        <v>2</v>
      </c>
      <c r="Z14" s="19" t="n">
        <v>4</v>
      </c>
      <c r="AA14" s="19" t="n">
        <v>2</v>
      </c>
      <c r="AB14" s="19" t="n">
        <v>2</v>
      </c>
      <c r="AC14" s="19" t="n">
        <v>4</v>
      </c>
      <c r="AD14" s="19" t="n">
        <v>2</v>
      </c>
      <c r="AE14" s="19" t="n">
        <v>2</v>
      </c>
      <c r="AF14" s="19"/>
      <c r="AG14" s="19" t="n">
        <v>3</v>
      </c>
      <c r="AH14" s="31" t="n">
        <f aca="false">SUM(X14:AG14)</f>
        <v>21</v>
      </c>
      <c r="AI14" s="21"/>
      <c r="AJ14" s="19" t="n">
        <v>2</v>
      </c>
      <c r="AK14" s="19" t="n">
        <v>3</v>
      </c>
      <c r="AL14" s="19" t="n">
        <v>4</v>
      </c>
      <c r="AM14" s="19" t="n">
        <v>4</v>
      </c>
      <c r="AN14" s="19" t="n">
        <v>4</v>
      </c>
      <c r="AO14" s="19" t="n">
        <v>4</v>
      </c>
      <c r="AP14" s="19" t="n">
        <v>2</v>
      </c>
      <c r="AQ14" s="28" t="n">
        <f aca="false">SUM(AI14:AP14)</f>
        <v>23</v>
      </c>
      <c r="AR14" s="18"/>
      <c r="AS14" s="19" t="n">
        <v>4</v>
      </c>
      <c r="AT14" s="19" t="n">
        <v>4</v>
      </c>
      <c r="AU14" s="19" t="n">
        <v>4</v>
      </c>
      <c r="AV14" s="19" t="n">
        <v>6</v>
      </c>
      <c r="AW14" s="31" t="n">
        <f aca="false">SUM(AR14:AV14)</f>
        <v>18</v>
      </c>
      <c r="AX14" s="21"/>
      <c r="AY14" s="19" t="n">
        <v>4</v>
      </c>
      <c r="AZ14" s="19" t="n">
        <v>2</v>
      </c>
      <c r="BA14" s="19" t="n">
        <v>4</v>
      </c>
      <c r="BB14" s="19" t="n">
        <v>8</v>
      </c>
      <c r="BC14" s="19" t="n">
        <v>2</v>
      </c>
      <c r="BD14" s="19"/>
      <c r="BE14" s="19" t="n">
        <v>2</v>
      </c>
      <c r="BF14" s="19" t="n">
        <v>2</v>
      </c>
      <c r="BG14" s="31" t="n">
        <f aca="false">SUM(AX14:BF14)</f>
        <v>24</v>
      </c>
      <c r="BH14" s="21"/>
      <c r="BI14" s="19" t="n">
        <v>4</v>
      </c>
      <c r="BJ14" s="19" t="n">
        <v>2</v>
      </c>
      <c r="BK14" s="19" t="n">
        <v>2</v>
      </c>
      <c r="BL14" s="19" t="n">
        <v>2</v>
      </c>
      <c r="BM14" s="19" t="n">
        <v>8</v>
      </c>
      <c r="BN14" s="19"/>
      <c r="BO14" s="19" t="n">
        <v>2</v>
      </c>
      <c r="BP14" s="19" t="n">
        <v>4</v>
      </c>
      <c r="BQ14" s="31" t="n">
        <f aca="false">SUM(BH14:BP14)</f>
        <v>24</v>
      </c>
    </row>
    <row r="15" customFormat="false" ht="18" hidden="false" customHeight="true" outlineLevel="0" collapsed="false">
      <c r="A15" s="17" t="n">
        <v>12</v>
      </c>
      <c r="B15" s="50" t="s">
        <v>108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</row>
    <row r="16" customFormat="false" ht="18" hidden="false" customHeight="true" outlineLevel="0" collapsed="false">
      <c r="A16" s="17" t="n">
        <v>13</v>
      </c>
      <c r="B16" s="18" t="n">
        <v>3</v>
      </c>
      <c r="C16" s="21"/>
      <c r="D16" s="19" t="n">
        <v>2</v>
      </c>
      <c r="E16" s="19" t="n">
        <v>4</v>
      </c>
      <c r="F16" s="19" t="n">
        <v>2</v>
      </c>
      <c r="G16" s="19" t="n">
        <v>2</v>
      </c>
      <c r="H16" s="19" t="n">
        <v>4</v>
      </c>
      <c r="I16" s="19" t="n">
        <v>2</v>
      </c>
      <c r="J16" s="19" t="n">
        <v>2</v>
      </c>
      <c r="K16" s="28" t="n">
        <v>2</v>
      </c>
      <c r="L16" s="31" t="n">
        <f aca="false">SUM(B16:J16)</f>
        <v>21</v>
      </c>
      <c r="M16" s="21"/>
      <c r="N16" s="19" t="n">
        <v>4</v>
      </c>
      <c r="O16" s="19" t="n">
        <v>2</v>
      </c>
      <c r="P16" s="19" t="n">
        <v>4</v>
      </c>
      <c r="Q16" s="19" t="n">
        <v>2</v>
      </c>
      <c r="R16" s="19" t="n">
        <v>2</v>
      </c>
      <c r="S16" s="19"/>
      <c r="T16" s="19" t="n">
        <v>4</v>
      </c>
      <c r="U16" s="19" t="n">
        <v>2</v>
      </c>
      <c r="V16" s="19" t="n">
        <v>2</v>
      </c>
      <c r="W16" s="31" t="n">
        <f aca="false">SUM(M16:V16)</f>
        <v>22</v>
      </c>
      <c r="X16" s="21"/>
      <c r="Y16" s="19" t="n">
        <v>2</v>
      </c>
      <c r="Z16" s="19" t="n">
        <v>4</v>
      </c>
      <c r="AA16" s="19" t="n">
        <v>2</v>
      </c>
      <c r="AB16" s="19" t="n">
        <v>2</v>
      </c>
      <c r="AC16" s="19" t="n">
        <v>4</v>
      </c>
      <c r="AD16" s="19" t="n">
        <v>2</v>
      </c>
      <c r="AE16" s="19" t="n">
        <v>2</v>
      </c>
      <c r="AF16" s="19"/>
      <c r="AG16" s="19" t="n">
        <v>3</v>
      </c>
      <c r="AH16" s="31" t="n">
        <f aca="false">SUM(X16:AG16)</f>
        <v>21</v>
      </c>
      <c r="AI16" s="21"/>
      <c r="AJ16" s="19" t="n">
        <v>2</v>
      </c>
      <c r="AK16" s="19" t="n">
        <v>3</v>
      </c>
      <c r="AL16" s="19" t="n">
        <v>4</v>
      </c>
      <c r="AM16" s="19" t="n">
        <v>4</v>
      </c>
      <c r="AN16" s="19" t="n">
        <v>4</v>
      </c>
      <c r="AO16" s="19" t="n">
        <v>4</v>
      </c>
      <c r="AP16" s="19" t="n">
        <v>2</v>
      </c>
      <c r="AQ16" s="28" t="n">
        <f aca="false">SUM(AI16:AP16)</f>
        <v>23</v>
      </c>
      <c r="AR16" s="18"/>
      <c r="AS16" s="19" t="n">
        <v>4</v>
      </c>
      <c r="AT16" s="19" t="n">
        <v>4</v>
      </c>
      <c r="AU16" s="19" t="n">
        <v>4</v>
      </c>
      <c r="AV16" s="19" t="n">
        <v>6</v>
      </c>
      <c r="AW16" s="31" t="n">
        <v>18</v>
      </c>
      <c r="AX16" s="21"/>
      <c r="AY16" s="19" t="n">
        <v>4</v>
      </c>
      <c r="AZ16" s="19" t="n">
        <v>2</v>
      </c>
      <c r="BA16" s="19" t="n">
        <v>4</v>
      </c>
      <c r="BB16" s="19" t="n">
        <v>8</v>
      </c>
      <c r="BC16" s="19"/>
      <c r="BD16" s="19"/>
      <c r="BE16" s="19" t="n">
        <v>2</v>
      </c>
      <c r="BF16" s="19" t="n">
        <v>2</v>
      </c>
      <c r="BG16" s="31" t="n">
        <f aca="false">SUM(AX16:BF16)</f>
        <v>22</v>
      </c>
      <c r="BH16" s="21"/>
      <c r="BI16" s="19" t="n">
        <v>4</v>
      </c>
      <c r="BJ16" s="19" t="n">
        <v>2</v>
      </c>
      <c r="BK16" s="19" t="n">
        <v>2</v>
      </c>
      <c r="BL16" s="19" t="n">
        <v>2</v>
      </c>
      <c r="BM16" s="19" t="n">
        <v>8</v>
      </c>
      <c r="BN16" s="19"/>
      <c r="BO16" s="19" t="n">
        <v>2</v>
      </c>
      <c r="BP16" s="19" t="n">
        <v>4</v>
      </c>
      <c r="BQ16" s="31" t="n">
        <f aca="false">SUM(BH16:BP16)</f>
        <v>24</v>
      </c>
    </row>
    <row r="17" customFormat="false" ht="18" hidden="false" customHeight="true" outlineLevel="0" collapsed="false">
      <c r="A17" s="17" t="n">
        <v>14</v>
      </c>
      <c r="B17" s="18" t="n">
        <v>3</v>
      </c>
      <c r="C17" s="21"/>
      <c r="D17" s="19" t="n">
        <v>2</v>
      </c>
      <c r="E17" s="19" t="n">
        <v>4</v>
      </c>
      <c r="F17" s="19" t="n">
        <v>2</v>
      </c>
      <c r="G17" s="19" t="n">
        <v>2</v>
      </c>
      <c r="H17" s="19" t="n">
        <v>4</v>
      </c>
      <c r="I17" s="19" t="n">
        <v>2</v>
      </c>
      <c r="J17" s="19" t="n">
        <v>2</v>
      </c>
      <c r="K17" s="28" t="n">
        <v>2</v>
      </c>
      <c r="L17" s="31" t="n">
        <f aca="false">SUM(B17:J17)</f>
        <v>21</v>
      </c>
      <c r="M17" s="21"/>
      <c r="N17" s="19" t="n">
        <v>4</v>
      </c>
      <c r="O17" s="19" t="n">
        <v>2</v>
      </c>
      <c r="P17" s="19" t="n">
        <v>4</v>
      </c>
      <c r="Q17" s="19" t="n">
        <v>2</v>
      </c>
      <c r="R17" s="19" t="n">
        <v>2</v>
      </c>
      <c r="S17" s="19"/>
      <c r="T17" s="19" t="n">
        <v>4</v>
      </c>
      <c r="U17" s="19" t="n">
        <v>2</v>
      </c>
      <c r="V17" s="19" t="n">
        <v>2</v>
      </c>
      <c r="W17" s="31" t="n">
        <f aca="false">SUM(M17:V17)</f>
        <v>22</v>
      </c>
      <c r="X17" s="21"/>
      <c r="Y17" s="19" t="n">
        <v>2</v>
      </c>
      <c r="Z17" s="19" t="n">
        <v>4</v>
      </c>
      <c r="AA17" s="19" t="n">
        <v>2</v>
      </c>
      <c r="AB17" s="19" t="n">
        <v>2</v>
      </c>
      <c r="AC17" s="19" t="n">
        <v>4</v>
      </c>
      <c r="AD17" s="19" t="n">
        <v>2</v>
      </c>
      <c r="AE17" s="19" t="n">
        <v>2</v>
      </c>
      <c r="AF17" s="19"/>
      <c r="AG17" s="19" t="n">
        <v>3</v>
      </c>
      <c r="AH17" s="31" t="n">
        <f aca="false">SUM(X17:AG17)</f>
        <v>21</v>
      </c>
      <c r="AI17" s="21"/>
      <c r="AJ17" s="19" t="n">
        <v>2</v>
      </c>
      <c r="AK17" s="19" t="n">
        <v>3</v>
      </c>
      <c r="AL17" s="19" t="n">
        <v>6</v>
      </c>
      <c r="AM17" s="19" t="n">
        <v>4</v>
      </c>
      <c r="AN17" s="19" t="n">
        <v>4</v>
      </c>
      <c r="AO17" s="19" t="n">
        <v>4</v>
      </c>
      <c r="AP17" s="19" t="n">
        <v>2</v>
      </c>
      <c r="AQ17" s="28" t="n">
        <f aca="false">SUM(AI17:AP17)</f>
        <v>25</v>
      </c>
      <c r="AR17" s="25" t="s">
        <v>156</v>
      </c>
      <c r="AS17" s="25"/>
      <c r="AT17" s="25"/>
      <c r="AU17" s="25"/>
      <c r="AV17" s="25"/>
      <c r="AW17" s="25"/>
      <c r="AX17" s="21"/>
      <c r="AY17" s="19" t="n">
        <v>4</v>
      </c>
      <c r="AZ17" s="19" t="n">
        <v>2</v>
      </c>
      <c r="BA17" s="19" t="n">
        <v>4</v>
      </c>
      <c r="BB17" s="19" t="n">
        <v>8</v>
      </c>
      <c r="BC17" s="19"/>
      <c r="BD17" s="19"/>
      <c r="BE17" s="19" t="n">
        <v>2</v>
      </c>
      <c r="BF17" s="19" t="n">
        <v>2</v>
      </c>
      <c r="BG17" s="31" t="n">
        <f aca="false">SUM(AX17:BF17)</f>
        <v>22</v>
      </c>
      <c r="BH17" s="21"/>
      <c r="BI17" s="19" t="n">
        <v>4</v>
      </c>
      <c r="BJ17" s="19" t="n">
        <v>2</v>
      </c>
      <c r="BK17" s="19" t="n">
        <v>2</v>
      </c>
      <c r="BL17" s="19" t="n">
        <v>2</v>
      </c>
      <c r="BM17" s="19" t="n">
        <v>8</v>
      </c>
      <c r="BN17" s="19"/>
      <c r="BO17" s="19" t="n">
        <v>2</v>
      </c>
      <c r="BP17" s="19" t="n">
        <v>4</v>
      </c>
      <c r="BQ17" s="31" t="n">
        <f aca="false">SUM(BH17:BP17)</f>
        <v>24</v>
      </c>
    </row>
    <row r="18" customFormat="false" ht="18" hidden="false" customHeight="true" outlineLevel="0" collapsed="false">
      <c r="A18" s="17" t="n">
        <v>15</v>
      </c>
      <c r="B18" s="18" t="n">
        <v>3</v>
      </c>
      <c r="C18" s="21"/>
      <c r="D18" s="19" t="n">
        <v>2</v>
      </c>
      <c r="E18" s="19" t="n">
        <v>4</v>
      </c>
      <c r="F18" s="19" t="n">
        <v>2</v>
      </c>
      <c r="G18" s="19" t="n">
        <v>2</v>
      </c>
      <c r="H18" s="19" t="n">
        <v>4</v>
      </c>
      <c r="I18" s="19" t="n">
        <v>2</v>
      </c>
      <c r="J18" s="19" t="n">
        <v>2</v>
      </c>
      <c r="K18" s="28" t="n">
        <v>2</v>
      </c>
      <c r="L18" s="31" t="n">
        <f aca="false">SUM(B18:J18)</f>
        <v>21</v>
      </c>
      <c r="M18" s="21"/>
      <c r="N18" s="19" t="n">
        <v>4</v>
      </c>
      <c r="O18" s="19" t="n">
        <v>2</v>
      </c>
      <c r="P18" s="19" t="n">
        <v>4</v>
      </c>
      <c r="Q18" s="19" t="n">
        <v>2</v>
      </c>
      <c r="R18" s="19" t="n">
        <v>2</v>
      </c>
      <c r="S18" s="19"/>
      <c r="T18" s="19" t="n">
        <v>4</v>
      </c>
      <c r="U18" s="19" t="n">
        <v>2</v>
      </c>
      <c r="V18" s="19" t="n">
        <v>2</v>
      </c>
      <c r="W18" s="31" t="n">
        <f aca="false">SUM(M18:V18)</f>
        <v>22</v>
      </c>
      <c r="X18" s="21"/>
      <c r="Y18" s="19" t="n">
        <v>2</v>
      </c>
      <c r="Z18" s="19" t="n">
        <v>4</v>
      </c>
      <c r="AA18" s="19" t="n">
        <v>2</v>
      </c>
      <c r="AB18" s="19" t="n">
        <v>2</v>
      </c>
      <c r="AC18" s="19" t="n">
        <v>4</v>
      </c>
      <c r="AD18" s="19" t="n">
        <v>2</v>
      </c>
      <c r="AE18" s="19" t="n">
        <v>2</v>
      </c>
      <c r="AF18" s="19"/>
      <c r="AG18" s="19" t="n">
        <v>3</v>
      </c>
      <c r="AH18" s="31" t="n">
        <f aca="false">SUM(X18:AG18)</f>
        <v>21</v>
      </c>
      <c r="AI18" s="21"/>
      <c r="AJ18" s="19" t="n">
        <v>2</v>
      </c>
      <c r="AK18" s="19" t="n">
        <v>3</v>
      </c>
      <c r="AL18" s="19" t="n">
        <v>6</v>
      </c>
      <c r="AM18" s="19" t="n">
        <v>4</v>
      </c>
      <c r="AN18" s="19" t="n">
        <v>4</v>
      </c>
      <c r="AO18" s="19" t="n">
        <v>4</v>
      </c>
      <c r="AP18" s="19" t="n">
        <v>2</v>
      </c>
      <c r="AQ18" s="28" t="n">
        <f aca="false">SUM(AI18:AP18)</f>
        <v>25</v>
      </c>
      <c r="AR18" s="25"/>
      <c r="AS18" s="25"/>
      <c r="AT18" s="25"/>
      <c r="AU18" s="25"/>
      <c r="AV18" s="25"/>
      <c r="AW18" s="25"/>
      <c r="AX18" s="21"/>
      <c r="AY18" s="19" t="n">
        <v>4</v>
      </c>
      <c r="AZ18" s="19" t="n">
        <v>2</v>
      </c>
      <c r="BA18" s="19" t="n">
        <v>4</v>
      </c>
      <c r="BB18" s="19" t="n">
        <v>8</v>
      </c>
      <c r="BC18" s="19"/>
      <c r="BD18" s="19"/>
      <c r="BE18" s="19" t="n">
        <v>2</v>
      </c>
      <c r="BF18" s="19" t="n">
        <v>2</v>
      </c>
      <c r="BG18" s="31" t="n">
        <f aca="false">SUM(AX18:BF18)</f>
        <v>22</v>
      </c>
      <c r="BH18" s="21"/>
      <c r="BI18" s="19" t="n">
        <v>4</v>
      </c>
      <c r="BJ18" s="19" t="n">
        <v>2</v>
      </c>
      <c r="BK18" s="19" t="n">
        <v>2</v>
      </c>
      <c r="BL18" s="19" t="n">
        <v>2</v>
      </c>
      <c r="BM18" s="19" t="n">
        <v>8</v>
      </c>
      <c r="BN18" s="19"/>
      <c r="BO18" s="19" t="n">
        <v>2</v>
      </c>
      <c r="BP18" s="19" t="n">
        <v>4</v>
      </c>
      <c r="BQ18" s="31" t="n">
        <f aca="false">SUM(BH18:BP18)</f>
        <v>24</v>
      </c>
    </row>
    <row r="19" customFormat="false" ht="18" hidden="false" customHeight="true" outlineLevel="0" collapsed="false">
      <c r="A19" s="17" t="n">
        <v>16</v>
      </c>
      <c r="B19" s="18" t="n">
        <v>3</v>
      </c>
      <c r="C19" s="21"/>
      <c r="D19" s="19" t="n">
        <v>2</v>
      </c>
      <c r="E19" s="19" t="n">
        <v>4</v>
      </c>
      <c r="F19" s="19" t="n">
        <v>2</v>
      </c>
      <c r="G19" s="19" t="n">
        <v>2</v>
      </c>
      <c r="H19" s="19" t="n">
        <v>4</v>
      </c>
      <c r="I19" s="19" t="n">
        <v>2</v>
      </c>
      <c r="J19" s="19" t="n">
        <v>2</v>
      </c>
      <c r="K19" s="28" t="n">
        <v>2</v>
      </c>
      <c r="L19" s="31" t="n">
        <f aca="false">SUM(B19:J19)</f>
        <v>21</v>
      </c>
      <c r="M19" s="21"/>
      <c r="N19" s="19" t="n">
        <v>4</v>
      </c>
      <c r="O19" s="19" t="n">
        <v>2</v>
      </c>
      <c r="P19" s="19" t="n">
        <v>4</v>
      </c>
      <c r="Q19" s="19" t="n">
        <v>2</v>
      </c>
      <c r="R19" s="19" t="n">
        <v>2</v>
      </c>
      <c r="S19" s="19"/>
      <c r="T19" s="19" t="n">
        <v>4</v>
      </c>
      <c r="U19" s="19" t="n">
        <v>2</v>
      </c>
      <c r="V19" s="19" t="n">
        <v>2</v>
      </c>
      <c r="W19" s="31" t="n">
        <f aca="false">SUM(M19:V19)</f>
        <v>22</v>
      </c>
      <c r="X19" s="21"/>
      <c r="Y19" s="19" t="n">
        <v>2</v>
      </c>
      <c r="Z19" s="19" t="n">
        <v>4</v>
      </c>
      <c r="AA19" s="19" t="n">
        <v>2</v>
      </c>
      <c r="AB19" s="19" t="n">
        <v>2</v>
      </c>
      <c r="AC19" s="19" t="n">
        <v>4</v>
      </c>
      <c r="AD19" s="19" t="n">
        <v>2</v>
      </c>
      <c r="AE19" s="19" t="n">
        <v>2</v>
      </c>
      <c r="AF19" s="19"/>
      <c r="AG19" s="19" t="n">
        <v>3</v>
      </c>
      <c r="AH19" s="31" t="n">
        <f aca="false">SUM(X19:AG19)</f>
        <v>21</v>
      </c>
      <c r="AI19" s="21"/>
      <c r="AJ19" s="19" t="n">
        <v>2</v>
      </c>
      <c r="AK19" s="19" t="n">
        <v>3</v>
      </c>
      <c r="AL19" s="19" t="n">
        <v>6</v>
      </c>
      <c r="AM19" s="19" t="n">
        <v>4</v>
      </c>
      <c r="AN19" s="19" t="n">
        <v>4</v>
      </c>
      <c r="AO19" s="19" t="n">
        <v>4</v>
      </c>
      <c r="AP19" s="19" t="n">
        <v>2</v>
      </c>
      <c r="AQ19" s="28" t="n">
        <f aca="false">SUM(AI19:AP19)</f>
        <v>25</v>
      </c>
      <c r="AR19" s="25"/>
      <c r="AS19" s="25"/>
      <c r="AT19" s="25"/>
      <c r="AU19" s="25"/>
      <c r="AV19" s="25"/>
      <c r="AW19" s="25"/>
      <c r="AX19" s="21"/>
      <c r="AY19" s="19" t="n">
        <v>4</v>
      </c>
      <c r="AZ19" s="19" t="n">
        <v>2</v>
      </c>
      <c r="BA19" s="19" t="n">
        <v>4</v>
      </c>
      <c r="BB19" s="19" t="n">
        <v>8</v>
      </c>
      <c r="BC19" s="19"/>
      <c r="BD19" s="19"/>
      <c r="BE19" s="19" t="n">
        <v>2</v>
      </c>
      <c r="BF19" s="19" t="n">
        <v>2</v>
      </c>
      <c r="BG19" s="31" t="n">
        <f aca="false">SUM(AX19:BF19)</f>
        <v>22</v>
      </c>
      <c r="BH19" s="21"/>
      <c r="BI19" s="19" t="n">
        <v>4</v>
      </c>
      <c r="BJ19" s="19" t="n">
        <v>2</v>
      </c>
      <c r="BK19" s="19" t="n">
        <v>2</v>
      </c>
      <c r="BL19" s="19" t="n">
        <v>2</v>
      </c>
      <c r="BM19" s="19" t="n">
        <v>8</v>
      </c>
      <c r="BN19" s="19"/>
      <c r="BO19" s="19" t="n">
        <v>2</v>
      </c>
      <c r="BP19" s="19" t="n">
        <v>4</v>
      </c>
      <c r="BQ19" s="31" t="n">
        <f aca="false">SUM(BH19:BP19)</f>
        <v>24</v>
      </c>
    </row>
    <row r="20" customFormat="false" ht="18" hidden="false" customHeight="true" outlineLevel="0" collapsed="false">
      <c r="A20" s="17" t="n">
        <v>17</v>
      </c>
      <c r="B20" s="18" t="n">
        <v>3</v>
      </c>
      <c r="C20" s="21"/>
      <c r="D20" s="19" t="n">
        <v>2</v>
      </c>
      <c r="E20" s="19" t="n">
        <v>4</v>
      </c>
      <c r="F20" s="19" t="n">
        <v>2</v>
      </c>
      <c r="G20" s="19" t="n">
        <v>2</v>
      </c>
      <c r="H20" s="19" t="n">
        <v>4</v>
      </c>
      <c r="I20" s="19" t="n">
        <v>2</v>
      </c>
      <c r="J20" s="19" t="n">
        <v>2</v>
      </c>
      <c r="K20" s="28" t="n">
        <v>2</v>
      </c>
      <c r="L20" s="31" t="n">
        <f aca="false">SUM(B20:J20)</f>
        <v>21</v>
      </c>
      <c r="M20" s="21"/>
      <c r="N20" s="19" t="n">
        <v>4</v>
      </c>
      <c r="O20" s="19" t="n">
        <v>2</v>
      </c>
      <c r="P20" s="19" t="n">
        <v>4</v>
      </c>
      <c r="Q20" s="19" t="n">
        <v>2</v>
      </c>
      <c r="R20" s="19" t="n">
        <v>2</v>
      </c>
      <c r="S20" s="19"/>
      <c r="T20" s="19" t="n">
        <v>4</v>
      </c>
      <c r="U20" s="19" t="n">
        <v>2</v>
      </c>
      <c r="V20" s="19" t="n">
        <v>2</v>
      </c>
      <c r="W20" s="31" t="n">
        <f aca="false">SUM(M20:V20)</f>
        <v>22</v>
      </c>
      <c r="X20" s="21"/>
      <c r="Y20" s="19" t="n">
        <v>2</v>
      </c>
      <c r="Z20" s="19" t="n">
        <v>4</v>
      </c>
      <c r="AA20" s="19" t="n">
        <v>2</v>
      </c>
      <c r="AB20" s="19" t="n">
        <v>2</v>
      </c>
      <c r="AC20" s="19" t="n">
        <v>4</v>
      </c>
      <c r="AD20" s="19" t="n">
        <v>2</v>
      </c>
      <c r="AE20" s="19" t="n">
        <v>2</v>
      </c>
      <c r="AF20" s="19"/>
      <c r="AG20" s="19" t="n">
        <v>3</v>
      </c>
      <c r="AH20" s="31" t="n">
        <f aca="false">SUM(X20:AG20)</f>
        <v>21</v>
      </c>
      <c r="AI20" s="21"/>
      <c r="AJ20" s="19" t="n">
        <v>2</v>
      </c>
      <c r="AK20" s="19" t="n">
        <v>3</v>
      </c>
      <c r="AL20" s="19" t="n">
        <v>6</v>
      </c>
      <c r="AM20" s="19" t="n">
        <v>4</v>
      </c>
      <c r="AN20" s="19" t="n">
        <v>4</v>
      </c>
      <c r="AO20" s="19" t="n">
        <v>4</v>
      </c>
      <c r="AP20" s="19" t="n">
        <v>2</v>
      </c>
      <c r="AQ20" s="28" t="n">
        <f aca="false">SUM(AI20:AP20)</f>
        <v>25</v>
      </c>
      <c r="AR20" s="25"/>
      <c r="AS20" s="25"/>
      <c r="AT20" s="25"/>
      <c r="AU20" s="25"/>
      <c r="AV20" s="25"/>
      <c r="AW20" s="25"/>
      <c r="AX20" s="21"/>
      <c r="AY20" s="19" t="n">
        <v>4</v>
      </c>
      <c r="AZ20" s="19" t="n">
        <v>2</v>
      </c>
      <c r="BA20" s="19" t="n">
        <v>4</v>
      </c>
      <c r="BB20" s="19" t="n">
        <v>8</v>
      </c>
      <c r="BC20" s="19"/>
      <c r="BD20" s="19"/>
      <c r="BE20" s="19" t="n">
        <v>2</v>
      </c>
      <c r="BF20" s="19" t="n">
        <v>2</v>
      </c>
      <c r="BG20" s="31" t="n">
        <f aca="false">SUM(AX20:BF20)</f>
        <v>22</v>
      </c>
      <c r="BH20" s="21"/>
      <c r="BI20" s="19" t="n">
        <v>4</v>
      </c>
      <c r="BJ20" s="19" t="n">
        <v>2</v>
      </c>
      <c r="BK20" s="19" t="n">
        <v>2</v>
      </c>
      <c r="BL20" s="19" t="n">
        <v>2</v>
      </c>
      <c r="BM20" s="19" t="n">
        <v>8</v>
      </c>
      <c r="BN20" s="19"/>
      <c r="BO20" s="19" t="n">
        <v>2</v>
      </c>
      <c r="BP20" s="19" t="n">
        <v>4</v>
      </c>
      <c r="BQ20" s="31" t="n">
        <f aca="false">SUM(BH20:BP20)</f>
        <v>24</v>
      </c>
    </row>
    <row r="21" customFormat="false" ht="18" hidden="false" customHeight="true" outlineLevel="0" collapsed="false">
      <c r="A21" s="17" t="n">
        <v>18</v>
      </c>
      <c r="B21" s="18"/>
      <c r="C21" s="21"/>
      <c r="D21" s="19"/>
      <c r="E21" s="19"/>
      <c r="F21" s="19"/>
      <c r="G21" s="19"/>
      <c r="H21" s="19"/>
      <c r="I21" s="19"/>
      <c r="J21" s="19"/>
      <c r="K21" s="28"/>
      <c r="L21" s="31"/>
      <c r="M21" s="21"/>
      <c r="N21" s="24" t="s">
        <v>52</v>
      </c>
      <c r="O21" s="19"/>
      <c r="P21" s="19"/>
      <c r="Q21" s="19"/>
      <c r="R21" s="19"/>
      <c r="S21" s="19"/>
      <c r="T21" s="19"/>
      <c r="U21" s="19"/>
      <c r="V21" s="19"/>
      <c r="W21" s="31"/>
      <c r="X21" s="21"/>
      <c r="Y21" s="19"/>
      <c r="Z21" s="19"/>
      <c r="AA21" s="19"/>
      <c r="AB21" s="19"/>
      <c r="AC21" s="24" t="s">
        <v>53</v>
      </c>
      <c r="AD21" s="19"/>
      <c r="AE21" s="19"/>
      <c r="AF21" s="19"/>
      <c r="AG21" s="19"/>
      <c r="AH21" s="31"/>
      <c r="AI21" s="21"/>
      <c r="AJ21" s="19"/>
      <c r="AK21" s="19"/>
      <c r="AL21" s="19"/>
      <c r="AM21" s="19"/>
      <c r="AN21" s="19"/>
      <c r="AO21" s="19"/>
      <c r="AP21" s="19"/>
      <c r="AQ21" s="28"/>
      <c r="AR21" s="18"/>
      <c r="AS21" s="24" t="s">
        <v>54</v>
      </c>
      <c r="AT21" s="19"/>
      <c r="AU21" s="19"/>
      <c r="AV21" s="19"/>
      <c r="AW21" s="31"/>
      <c r="AX21" s="21"/>
      <c r="AY21" s="19"/>
      <c r="AZ21" s="19"/>
      <c r="BA21" s="19"/>
      <c r="BB21" s="19"/>
      <c r="BC21" s="19"/>
      <c r="BD21" s="19"/>
      <c r="BE21" s="19"/>
      <c r="BF21" s="24" t="s">
        <v>55</v>
      </c>
      <c r="BG21" s="31"/>
      <c r="BH21" s="21"/>
      <c r="BI21" s="19"/>
      <c r="BJ21" s="19"/>
      <c r="BK21" s="19"/>
      <c r="BL21" s="19"/>
      <c r="BM21" s="19"/>
      <c r="BN21" s="19"/>
      <c r="BO21" s="19"/>
      <c r="BP21" s="19"/>
      <c r="BQ21" s="31"/>
    </row>
    <row r="22" customFormat="false" ht="18" hidden="false" customHeight="true" outlineLevel="0" collapsed="false">
      <c r="A22" s="17" t="n">
        <v>19</v>
      </c>
      <c r="B22" s="18"/>
      <c r="C22" s="21"/>
      <c r="D22" s="19"/>
      <c r="E22" s="19"/>
      <c r="F22" s="19"/>
      <c r="G22" s="19"/>
      <c r="H22" s="19"/>
      <c r="I22" s="19"/>
      <c r="J22" s="19"/>
      <c r="K22" s="28"/>
      <c r="L22" s="31"/>
      <c r="M22" s="21"/>
      <c r="N22" s="19"/>
      <c r="O22" s="19"/>
      <c r="P22" s="19"/>
      <c r="Q22" s="19"/>
      <c r="R22" s="19"/>
      <c r="S22" s="19"/>
      <c r="T22" s="19"/>
      <c r="U22" s="19"/>
      <c r="V22" s="19"/>
      <c r="W22" s="31"/>
      <c r="X22" s="21"/>
      <c r="Y22" s="19"/>
      <c r="Z22" s="19"/>
      <c r="AA22" s="19"/>
      <c r="AB22" s="19"/>
      <c r="AC22" s="19"/>
      <c r="AD22" s="19"/>
      <c r="AE22" s="19"/>
      <c r="AF22" s="19"/>
      <c r="AG22" s="19"/>
      <c r="AH22" s="31"/>
      <c r="AI22" s="21"/>
      <c r="AJ22" s="19"/>
      <c r="AK22" s="19"/>
      <c r="AL22" s="19"/>
      <c r="AM22" s="19"/>
      <c r="AN22" s="19"/>
      <c r="AO22" s="19"/>
      <c r="AP22" s="19"/>
      <c r="AQ22" s="28"/>
      <c r="AR22" s="18"/>
      <c r="AS22" s="19"/>
      <c r="AT22" s="19"/>
      <c r="AU22" s="19"/>
      <c r="AV22" s="19"/>
      <c r="AW22" s="31"/>
      <c r="AX22" s="21"/>
      <c r="AY22" s="19"/>
      <c r="AZ22" s="19"/>
      <c r="BA22" s="19"/>
      <c r="BB22" s="19"/>
      <c r="BC22" s="19"/>
      <c r="BD22" s="19"/>
      <c r="BE22" s="19"/>
      <c r="BF22" s="19"/>
      <c r="BG22" s="31"/>
      <c r="BH22" s="21"/>
      <c r="BI22" s="19"/>
      <c r="BJ22" s="19"/>
      <c r="BK22" s="19"/>
      <c r="BL22" s="19"/>
      <c r="BM22" s="19"/>
      <c r="BN22" s="19"/>
      <c r="BO22" s="19"/>
      <c r="BP22" s="19"/>
      <c r="BQ22" s="31"/>
    </row>
    <row r="23" customFormat="false" ht="23.25" hidden="false" customHeight="true" outlineLevel="0" collapsed="false">
      <c r="A23" s="32" t="s">
        <v>58</v>
      </c>
      <c r="B23" s="18" t="n">
        <v>48</v>
      </c>
      <c r="C23" s="21" t="n">
        <v>4</v>
      </c>
      <c r="D23" s="19" t="n">
        <v>48</v>
      </c>
      <c r="E23" s="19" t="n">
        <v>48</v>
      </c>
      <c r="F23" s="19" t="n">
        <v>48</v>
      </c>
      <c r="G23" s="19" t="n">
        <v>32</v>
      </c>
      <c r="H23" s="19" t="n">
        <v>48</v>
      </c>
      <c r="I23" s="19" t="n">
        <v>32</v>
      </c>
      <c r="J23" s="19" t="n">
        <v>24</v>
      </c>
      <c r="K23" s="28" t="n">
        <v>16</v>
      </c>
      <c r="L23" s="34" t="n">
        <f aca="false">SUM(B23:K23)</f>
        <v>348</v>
      </c>
      <c r="M23" s="35" t="n">
        <v>4</v>
      </c>
      <c r="N23" s="19" t="n">
        <v>48</v>
      </c>
      <c r="O23" s="19" t="n">
        <v>48</v>
      </c>
      <c r="P23" s="19" t="n">
        <v>48</v>
      </c>
      <c r="Q23" s="19" t="n">
        <v>32</v>
      </c>
      <c r="R23" s="19" t="n">
        <v>48</v>
      </c>
      <c r="S23" s="19" t="n">
        <v>24</v>
      </c>
      <c r="T23" s="19" t="n">
        <v>48</v>
      </c>
      <c r="U23" s="19" t="n">
        <v>32</v>
      </c>
      <c r="V23" s="19" t="n">
        <v>16</v>
      </c>
      <c r="W23" s="34"/>
      <c r="X23" s="21" t="n">
        <v>4</v>
      </c>
      <c r="Y23" s="19" t="n">
        <v>32</v>
      </c>
      <c r="Z23" s="19" t="n">
        <v>64</v>
      </c>
      <c r="AA23" s="19" t="n">
        <v>24</v>
      </c>
      <c r="AB23" s="19" t="n">
        <v>48</v>
      </c>
      <c r="AC23" s="19" t="n">
        <v>48</v>
      </c>
      <c r="AD23" s="19" t="n">
        <v>32</v>
      </c>
      <c r="AE23" s="19" t="n">
        <v>32</v>
      </c>
      <c r="AF23" s="19" t="n">
        <v>24</v>
      </c>
      <c r="AG23" s="19" t="n">
        <v>24</v>
      </c>
      <c r="AH23" s="34" t="n">
        <f aca="false">SUM(X23:AG23)</f>
        <v>332</v>
      </c>
      <c r="AI23" s="35" t="n">
        <v>4</v>
      </c>
      <c r="AJ23" s="19" t="n">
        <v>32</v>
      </c>
      <c r="AK23" s="19" t="n">
        <v>48</v>
      </c>
      <c r="AL23" s="19" t="n">
        <v>72</v>
      </c>
      <c r="AM23" s="19" t="n">
        <v>64</v>
      </c>
      <c r="AN23" s="19" t="n">
        <v>64</v>
      </c>
      <c r="AO23" s="19" t="n">
        <v>64</v>
      </c>
      <c r="AP23" s="19" t="n">
        <v>32</v>
      </c>
      <c r="AQ23" s="36" t="n">
        <f aca="false">SUM(AI23:AP23)</f>
        <v>380</v>
      </c>
      <c r="AR23" s="51" t="n">
        <v>4</v>
      </c>
      <c r="AS23" s="27" t="n">
        <v>60</v>
      </c>
      <c r="AT23" s="27" t="n">
        <v>48</v>
      </c>
      <c r="AU23" s="27" t="n">
        <v>48</v>
      </c>
      <c r="AV23" s="27" t="n">
        <v>72</v>
      </c>
      <c r="AW23" s="34" t="n">
        <f aca="false">SUM(AR23:AV23)</f>
        <v>232</v>
      </c>
      <c r="AX23" s="35" t="n">
        <v>4</v>
      </c>
      <c r="AY23" s="19" t="n">
        <v>48</v>
      </c>
      <c r="AZ23" s="19" t="n">
        <v>48</v>
      </c>
      <c r="BA23" s="19" t="n">
        <v>64</v>
      </c>
      <c r="BB23" s="19" t="n">
        <v>112</v>
      </c>
      <c r="BC23" s="19" t="n">
        <v>20</v>
      </c>
      <c r="BD23" s="19" t="n">
        <v>16</v>
      </c>
      <c r="BE23" s="19" t="n">
        <v>32</v>
      </c>
      <c r="BF23" s="19" t="n">
        <v>16</v>
      </c>
      <c r="BG23" s="34" t="n">
        <f aca="false">SUM(AX23:BF23)</f>
        <v>360</v>
      </c>
      <c r="BH23" s="35" t="n">
        <v>4</v>
      </c>
      <c r="BI23" s="19" t="n">
        <v>64</v>
      </c>
      <c r="BJ23" s="19" t="n">
        <v>48</v>
      </c>
      <c r="BK23" s="19" t="n">
        <v>32</v>
      </c>
      <c r="BL23" s="19" t="n">
        <v>32</v>
      </c>
      <c r="BM23" s="19" t="n">
        <v>128</v>
      </c>
      <c r="BN23" s="19" t="n">
        <v>16</v>
      </c>
      <c r="BO23" s="19" t="n">
        <v>32</v>
      </c>
      <c r="BP23" s="19" t="n">
        <v>48</v>
      </c>
      <c r="BQ23" s="34" t="n">
        <f aca="false">SUM(BH23:BP23)</f>
        <v>404</v>
      </c>
    </row>
    <row r="24" customFormat="false" ht="24.75" hidden="false" customHeight="true" outlineLevel="0" collapsed="false">
      <c r="A24" s="32" t="s">
        <v>59</v>
      </c>
      <c r="B24" s="18" t="n">
        <v>12</v>
      </c>
      <c r="C24" s="21" t="n">
        <v>4</v>
      </c>
      <c r="D24" s="19" t="n">
        <v>24</v>
      </c>
      <c r="E24" s="19" t="n">
        <v>24</v>
      </c>
      <c r="F24" s="19" t="n">
        <v>24</v>
      </c>
      <c r="G24" s="19" t="n">
        <v>16</v>
      </c>
      <c r="H24" s="19" t="n">
        <v>24</v>
      </c>
      <c r="I24" s="19" t="n">
        <v>16</v>
      </c>
      <c r="J24" s="19" t="n">
        <v>16</v>
      </c>
      <c r="K24" s="28"/>
      <c r="L24" s="34"/>
      <c r="M24" s="35" t="n">
        <v>4</v>
      </c>
      <c r="N24" s="19" t="n">
        <v>24</v>
      </c>
      <c r="O24" s="19" t="n">
        <v>24</v>
      </c>
      <c r="P24" s="19" t="n">
        <v>24</v>
      </c>
      <c r="Q24" s="19" t="n">
        <v>16</v>
      </c>
      <c r="R24" s="19" t="n">
        <v>24</v>
      </c>
      <c r="S24" s="19" t="n">
        <v>12</v>
      </c>
      <c r="T24" s="19" t="n">
        <v>24</v>
      </c>
      <c r="U24" s="19" t="n">
        <v>16</v>
      </c>
      <c r="V24" s="19"/>
      <c r="W24" s="34"/>
      <c r="X24" s="21" t="n">
        <v>4</v>
      </c>
      <c r="Y24" s="19" t="n">
        <v>16</v>
      </c>
      <c r="Z24" s="19" t="n">
        <v>32</v>
      </c>
      <c r="AA24" s="19" t="n">
        <v>16</v>
      </c>
      <c r="AB24" s="19" t="n">
        <v>24</v>
      </c>
      <c r="AC24" s="19" t="n">
        <v>24</v>
      </c>
      <c r="AD24" s="19" t="n">
        <v>16</v>
      </c>
      <c r="AE24" s="19" t="n">
        <v>16</v>
      </c>
      <c r="AF24" s="19" t="n">
        <v>12</v>
      </c>
      <c r="AG24" s="19" t="n">
        <v>12</v>
      </c>
      <c r="AH24" s="34"/>
      <c r="AI24" s="35" t="n">
        <v>4</v>
      </c>
      <c r="AJ24" s="19" t="n">
        <v>16</v>
      </c>
      <c r="AK24" s="19" t="n">
        <v>24</v>
      </c>
      <c r="AL24" s="19" t="n">
        <v>36</v>
      </c>
      <c r="AM24" s="19" t="n">
        <v>36</v>
      </c>
      <c r="AN24" s="19" t="n">
        <v>32</v>
      </c>
      <c r="AO24" s="19" t="n">
        <v>32</v>
      </c>
      <c r="AP24" s="19" t="n">
        <v>16</v>
      </c>
      <c r="AQ24" s="36"/>
      <c r="AR24" s="51" t="n">
        <v>4</v>
      </c>
      <c r="AS24" s="27" t="n">
        <v>30</v>
      </c>
      <c r="AT24" s="27" t="n">
        <v>24</v>
      </c>
      <c r="AU24" s="27" t="n">
        <v>24</v>
      </c>
      <c r="AV24" s="27" t="n">
        <v>36</v>
      </c>
      <c r="AW24" s="34"/>
      <c r="AX24" s="35" t="n">
        <v>4</v>
      </c>
      <c r="AY24" s="19" t="n">
        <v>24</v>
      </c>
      <c r="AZ24" s="19" t="n">
        <v>30</v>
      </c>
      <c r="BA24" s="19" t="n">
        <v>32</v>
      </c>
      <c r="BB24" s="19" t="n">
        <v>56</v>
      </c>
      <c r="BC24" s="19" t="n">
        <v>10</v>
      </c>
      <c r="BD24" s="19" t="n">
        <v>2</v>
      </c>
      <c r="BE24" s="19" t="n">
        <v>16</v>
      </c>
      <c r="BF24" s="19"/>
      <c r="BG24" s="34"/>
      <c r="BH24" s="35" t="n">
        <v>4</v>
      </c>
      <c r="BI24" s="19" t="n">
        <v>32</v>
      </c>
      <c r="BJ24" s="19" t="n">
        <v>24</v>
      </c>
      <c r="BK24" s="19" t="n">
        <v>22</v>
      </c>
      <c r="BL24" s="19" t="n">
        <v>22</v>
      </c>
      <c r="BM24" s="19" t="n">
        <v>72</v>
      </c>
      <c r="BN24" s="19" t="n">
        <v>16</v>
      </c>
      <c r="BO24" s="19"/>
      <c r="BP24" s="19" t="n">
        <v>24</v>
      </c>
      <c r="BQ24" s="34"/>
    </row>
    <row r="25" customFormat="false" ht="24.75" hidden="false" customHeight="true" outlineLevel="0" collapsed="false">
      <c r="A25" s="32" t="s">
        <v>60</v>
      </c>
      <c r="B25" s="18" t="n">
        <v>36</v>
      </c>
      <c r="C25" s="21"/>
      <c r="D25" s="19" t="n">
        <v>24</v>
      </c>
      <c r="E25" s="19" t="n">
        <v>24</v>
      </c>
      <c r="F25" s="19" t="n">
        <v>24</v>
      </c>
      <c r="G25" s="19" t="n">
        <v>16</v>
      </c>
      <c r="H25" s="19" t="n">
        <v>24</v>
      </c>
      <c r="I25" s="19" t="n">
        <v>16</v>
      </c>
      <c r="J25" s="19" t="n">
        <v>8</v>
      </c>
      <c r="K25" s="28" t="n">
        <v>16</v>
      </c>
      <c r="L25" s="34"/>
      <c r="M25" s="35"/>
      <c r="N25" s="19" t="n">
        <v>24</v>
      </c>
      <c r="O25" s="19" t="n">
        <v>24</v>
      </c>
      <c r="P25" s="19" t="n">
        <v>24</v>
      </c>
      <c r="Q25" s="19" t="n">
        <v>16</v>
      </c>
      <c r="R25" s="19" t="n">
        <v>24</v>
      </c>
      <c r="S25" s="19" t="n">
        <v>12</v>
      </c>
      <c r="T25" s="19" t="n">
        <v>24</v>
      </c>
      <c r="U25" s="19" t="n">
        <v>16</v>
      </c>
      <c r="V25" s="19" t="n">
        <v>16</v>
      </c>
      <c r="W25" s="34"/>
      <c r="X25" s="21"/>
      <c r="Y25" s="19" t="n">
        <v>16</v>
      </c>
      <c r="Z25" s="19" t="n">
        <v>32</v>
      </c>
      <c r="AA25" s="19" t="n">
        <v>8</v>
      </c>
      <c r="AB25" s="19" t="n">
        <v>24</v>
      </c>
      <c r="AC25" s="19" t="n">
        <v>24</v>
      </c>
      <c r="AD25" s="19" t="n">
        <v>16</v>
      </c>
      <c r="AE25" s="19" t="n">
        <v>16</v>
      </c>
      <c r="AF25" s="19" t="n">
        <v>12</v>
      </c>
      <c r="AG25" s="19" t="n">
        <v>12</v>
      </c>
      <c r="AH25" s="34"/>
      <c r="AI25" s="35"/>
      <c r="AJ25" s="19" t="n">
        <v>16</v>
      </c>
      <c r="AK25" s="19" t="n">
        <v>24</v>
      </c>
      <c r="AL25" s="19" t="n">
        <v>36</v>
      </c>
      <c r="AM25" s="19" t="n">
        <v>28</v>
      </c>
      <c r="AN25" s="19" t="n">
        <v>32</v>
      </c>
      <c r="AO25" s="19" t="n">
        <v>32</v>
      </c>
      <c r="AP25" s="19" t="n">
        <v>16</v>
      </c>
      <c r="AQ25" s="36"/>
      <c r="AR25" s="51"/>
      <c r="AS25" s="27" t="n">
        <v>30</v>
      </c>
      <c r="AT25" s="27" t="n">
        <v>24</v>
      </c>
      <c r="AU25" s="27" t="n">
        <v>24</v>
      </c>
      <c r="AV25" s="27" t="n">
        <v>36</v>
      </c>
      <c r="AW25" s="34"/>
      <c r="AX25" s="35"/>
      <c r="AY25" s="19" t="n">
        <v>24</v>
      </c>
      <c r="AZ25" s="19" t="n">
        <v>18</v>
      </c>
      <c r="BA25" s="19" t="n">
        <v>32</v>
      </c>
      <c r="BB25" s="19" t="n">
        <v>56</v>
      </c>
      <c r="BC25" s="19" t="n">
        <v>10</v>
      </c>
      <c r="BD25" s="19" t="n">
        <v>14</v>
      </c>
      <c r="BE25" s="19" t="n">
        <v>16</v>
      </c>
      <c r="BF25" s="19" t="n">
        <v>16</v>
      </c>
      <c r="BG25" s="34"/>
      <c r="BH25" s="35"/>
      <c r="BI25" s="19" t="n">
        <v>32</v>
      </c>
      <c r="BJ25" s="19" t="n">
        <v>24</v>
      </c>
      <c r="BK25" s="19" t="n">
        <v>10</v>
      </c>
      <c r="BL25" s="19" t="n">
        <v>10</v>
      </c>
      <c r="BM25" s="19" t="n">
        <v>56</v>
      </c>
      <c r="BN25" s="19"/>
      <c r="BO25" s="19" t="n">
        <v>32</v>
      </c>
      <c r="BP25" s="19" t="n">
        <v>24</v>
      </c>
      <c r="BQ25" s="34"/>
    </row>
    <row r="26" customFormat="false" ht="24.75" hidden="false" customHeight="true" outlineLevel="0" collapsed="false">
      <c r="A26" s="32" t="s">
        <v>61</v>
      </c>
      <c r="B26" s="51"/>
      <c r="C26" s="52"/>
      <c r="D26" s="36"/>
      <c r="E26" s="36"/>
      <c r="F26" s="27"/>
      <c r="G26" s="27"/>
      <c r="H26" s="27"/>
      <c r="I26" s="27"/>
      <c r="J26" s="27"/>
      <c r="K26" s="36"/>
      <c r="L26" s="34"/>
      <c r="M26" s="35"/>
      <c r="N26" s="27"/>
      <c r="O26" s="27"/>
      <c r="P26" s="27"/>
      <c r="Q26" s="27"/>
      <c r="R26" s="27"/>
      <c r="S26" s="27"/>
      <c r="T26" s="27"/>
      <c r="U26" s="27"/>
      <c r="V26" s="27"/>
      <c r="W26" s="34"/>
      <c r="X26" s="35"/>
      <c r="Y26" s="27"/>
      <c r="Z26" s="27"/>
      <c r="AA26" s="27"/>
      <c r="AB26" s="27"/>
      <c r="AC26" s="27"/>
      <c r="AD26" s="27"/>
      <c r="AE26" s="27"/>
      <c r="AF26" s="27"/>
      <c r="AG26" s="27"/>
      <c r="AH26" s="34"/>
      <c r="AI26" s="35"/>
      <c r="AJ26" s="27"/>
      <c r="AK26" s="27"/>
      <c r="AL26" s="27"/>
      <c r="AM26" s="27"/>
      <c r="AN26" s="27"/>
      <c r="AO26" s="27"/>
      <c r="AP26" s="27"/>
      <c r="AQ26" s="36"/>
      <c r="AR26" s="51"/>
      <c r="AS26" s="27"/>
      <c r="AT26" s="27"/>
      <c r="AU26" s="27"/>
      <c r="AV26" s="27"/>
      <c r="AW26" s="34"/>
      <c r="AX26" s="35"/>
      <c r="AY26" s="27"/>
      <c r="AZ26" s="27"/>
      <c r="BA26" s="27"/>
      <c r="BB26" s="27"/>
      <c r="BC26" s="27"/>
      <c r="BD26" s="27"/>
      <c r="BE26" s="27"/>
      <c r="BF26" s="27"/>
      <c r="BG26" s="34"/>
      <c r="BH26" s="35"/>
      <c r="BI26" s="27"/>
      <c r="BJ26" s="27"/>
      <c r="BK26" s="27"/>
      <c r="BL26" s="27"/>
      <c r="BM26" s="27"/>
      <c r="BN26" s="27"/>
      <c r="BO26" s="27"/>
      <c r="BP26" s="27"/>
      <c r="BQ26" s="34"/>
    </row>
    <row r="27" customFormat="false" ht="24.75" hidden="false" customHeight="true" outlineLevel="0" collapsed="false">
      <c r="A27" s="32" t="s">
        <v>62</v>
      </c>
      <c r="B27" s="53" t="n">
        <v>2.5</v>
      </c>
      <c r="C27" s="39" t="n">
        <v>0.5</v>
      </c>
      <c r="D27" s="37" t="n">
        <v>2.5</v>
      </c>
      <c r="E27" s="37" t="n">
        <v>2.5</v>
      </c>
      <c r="F27" s="37" t="n">
        <v>2.5</v>
      </c>
      <c r="G27" s="37" t="n">
        <v>2</v>
      </c>
      <c r="H27" s="37" t="n">
        <v>2.5</v>
      </c>
      <c r="I27" s="37" t="n">
        <v>2</v>
      </c>
      <c r="J27" s="37" t="n">
        <v>1.5</v>
      </c>
      <c r="K27" s="40" t="n">
        <v>1</v>
      </c>
      <c r="L27" s="38"/>
      <c r="M27" s="39" t="n">
        <v>0.5</v>
      </c>
      <c r="N27" s="37" t="n">
        <v>2.5</v>
      </c>
      <c r="O27" s="37" t="n">
        <v>2.5</v>
      </c>
      <c r="P27" s="37" t="n">
        <v>2.5</v>
      </c>
      <c r="Q27" s="37" t="n">
        <v>2</v>
      </c>
      <c r="R27" s="37" t="n">
        <v>2.5</v>
      </c>
      <c r="S27" s="37" t="n">
        <v>1.5</v>
      </c>
      <c r="T27" s="37" t="n">
        <v>2.5</v>
      </c>
      <c r="U27" s="37" t="n">
        <v>2</v>
      </c>
      <c r="V27" s="37" t="n">
        <v>1</v>
      </c>
      <c r="W27" s="38"/>
      <c r="X27" s="39" t="n">
        <v>0.5</v>
      </c>
      <c r="Y27" s="37" t="n">
        <v>2</v>
      </c>
      <c r="Z27" s="37" t="n">
        <v>3.5</v>
      </c>
      <c r="AA27" s="37" t="n">
        <v>1.5</v>
      </c>
      <c r="AB27" s="37" t="n">
        <v>2.5</v>
      </c>
      <c r="AC27" s="37" t="n">
        <v>2.5</v>
      </c>
      <c r="AD27" s="37" t="n">
        <v>2</v>
      </c>
      <c r="AE27" s="37" t="n">
        <v>2</v>
      </c>
      <c r="AF27" s="37" t="n">
        <v>1.5</v>
      </c>
      <c r="AG27" s="37" t="n">
        <v>1.5</v>
      </c>
      <c r="AH27" s="38"/>
      <c r="AI27" s="39" t="n">
        <v>0.5</v>
      </c>
      <c r="AJ27" s="37" t="n">
        <v>2</v>
      </c>
      <c r="AK27" s="37" t="n">
        <v>2.5</v>
      </c>
      <c r="AL27" s="37" t="n">
        <v>4</v>
      </c>
      <c r="AM27" s="37" t="n">
        <v>3.5</v>
      </c>
      <c r="AN27" s="37" t="n">
        <v>3.5</v>
      </c>
      <c r="AO27" s="37" t="n">
        <v>3.5</v>
      </c>
      <c r="AP27" s="37" t="n">
        <v>2</v>
      </c>
      <c r="AQ27" s="40"/>
      <c r="AR27" s="53" t="n">
        <v>0.5</v>
      </c>
      <c r="AS27" s="37" t="n">
        <v>3.5</v>
      </c>
      <c r="AT27" s="37" t="n">
        <v>2.5</v>
      </c>
      <c r="AU27" s="37" t="n">
        <v>2.5</v>
      </c>
      <c r="AV27" s="37" t="n">
        <v>4</v>
      </c>
      <c r="AW27" s="38"/>
      <c r="AX27" s="39" t="n">
        <v>0.5</v>
      </c>
      <c r="AY27" s="37" t="n">
        <v>2.5</v>
      </c>
      <c r="AZ27" s="37" t="n">
        <v>2.5</v>
      </c>
      <c r="BA27" s="37" t="n">
        <v>3.5</v>
      </c>
      <c r="BB27" s="37" t="n">
        <v>6.5</v>
      </c>
      <c r="BC27" s="37" t="n">
        <v>1</v>
      </c>
      <c r="BD27" s="37" t="n">
        <v>1</v>
      </c>
      <c r="BE27" s="37" t="n">
        <v>2</v>
      </c>
      <c r="BF27" s="37" t="n">
        <v>1</v>
      </c>
      <c r="BG27" s="38"/>
      <c r="BH27" s="39" t="n">
        <v>1</v>
      </c>
      <c r="BI27" s="37" t="n">
        <v>3.5</v>
      </c>
      <c r="BJ27" s="37" t="n">
        <v>2.5</v>
      </c>
      <c r="BK27" s="37" t="n">
        <v>2</v>
      </c>
      <c r="BL27" s="37" t="n">
        <v>2</v>
      </c>
      <c r="BM27" s="37" t="n">
        <v>8</v>
      </c>
      <c r="BN27" s="37" t="n">
        <v>1</v>
      </c>
      <c r="BO27" s="37" t="n">
        <v>2</v>
      </c>
      <c r="BP27" s="37" t="n">
        <v>2.5</v>
      </c>
      <c r="BQ27" s="38"/>
    </row>
    <row r="28" customFormat="false" ht="23.25" hidden="false" customHeight="true" outlineLevel="0" collapsed="false">
      <c r="A28" s="32" t="s">
        <v>63</v>
      </c>
      <c r="B28" s="51"/>
      <c r="C28" s="52"/>
      <c r="D28" s="36" t="s">
        <v>66</v>
      </c>
      <c r="E28" s="36" t="s">
        <v>66</v>
      </c>
      <c r="F28" s="27" t="s">
        <v>64</v>
      </c>
      <c r="G28" s="27"/>
      <c r="H28" s="27"/>
      <c r="I28" s="27"/>
      <c r="J28" s="27"/>
      <c r="K28" s="36"/>
      <c r="L28" s="34"/>
      <c r="M28" s="35"/>
      <c r="N28" s="36" t="s">
        <v>66</v>
      </c>
      <c r="O28" s="36" t="s">
        <v>66</v>
      </c>
      <c r="P28" s="27" t="s">
        <v>64</v>
      </c>
      <c r="Q28" s="27"/>
      <c r="R28" s="27"/>
      <c r="S28" s="27"/>
      <c r="T28" s="27"/>
      <c r="U28" s="27"/>
      <c r="V28" s="27"/>
      <c r="W28" s="34"/>
      <c r="X28" s="35"/>
      <c r="Y28" s="27"/>
      <c r="Z28" s="36" t="s">
        <v>66</v>
      </c>
      <c r="AA28" s="36"/>
      <c r="AB28" s="36" t="s">
        <v>66</v>
      </c>
      <c r="AC28" s="36" t="s">
        <v>66</v>
      </c>
      <c r="AD28" s="27"/>
      <c r="AE28" s="27" t="s">
        <v>64</v>
      </c>
      <c r="AF28" s="27"/>
      <c r="AG28" s="27"/>
      <c r="AH28" s="34"/>
      <c r="AI28" s="35"/>
      <c r="AJ28" s="27"/>
      <c r="AK28" s="27"/>
      <c r="AL28" s="36" t="s">
        <v>66</v>
      </c>
      <c r="AM28" s="27" t="s">
        <v>64</v>
      </c>
      <c r="AN28" s="27" t="s">
        <v>64</v>
      </c>
      <c r="AO28" s="36"/>
      <c r="AP28" s="27"/>
      <c r="AQ28" s="36"/>
      <c r="AR28" s="51"/>
      <c r="AS28" s="27" t="s">
        <v>64</v>
      </c>
      <c r="AT28" s="27"/>
      <c r="AU28" s="27" t="s">
        <v>64</v>
      </c>
      <c r="AV28" s="36" t="s">
        <v>66</v>
      </c>
      <c r="AW28" s="34"/>
      <c r="AX28" s="35"/>
      <c r="AY28" s="36" t="s">
        <v>66</v>
      </c>
      <c r="AZ28" s="36"/>
      <c r="BA28" s="36" t="s">
        <v>66</v>
      </c>
      <c r="BB28" s="36" t="s">
        <v>66</v>
      </c>
      <c r="BC28" s="27"/>
      <c r="BD28" s="27"/>
      <c r="BE28" s="27"/>
      <c r="BF28" s="27"/>
      <c r="BG28" s="34"/>
      <c r="BH28" s="35"/>
      <c r="BI28" s="27" t="s">
        <v>64</v>
      </c>
      <c r="BJ28" s="27"/>
      <c r="BK28" s="27"/>
      <c r="BL28" s="27"/>
      <c r="BM28" s="36" t="s">
        <v>66</v>
      </c>
      <c r="BN28" s="27"/>
      <c r="BO28" s="27"/>
      <c r="BP28" s="27" t="s">
        <v>64</v>
      </c>
      <c r="BQ28" s="34"/>
    </row>
    <row r="29" customFormat="false" ht="24.75" hidden="false" customHeight="true" outlineLevel="0" collapsed="false">
      <c r="A29" s="32" t="s">
        <v>67</v>
      </c>
      <c r="B29" s="53" t="n">
        <v>48</v>
      </c>
      <c r="C29" s="39" t="n">
        <v>32</v>
      </c>
      <c r="D29" s="37" t="n">
        <v>48</v>
      </c>
      <c r="E29" s="37" t="n">
        <v>48</v>
      </c>
      <c r="F29" s="37" t="n">
        <v>48</v>
      </c>
      <c r="G29" s="37" t="n">
        <v>32</v>
      </c>
      <c r="H29" s="37" t="n">
        <v>48</v>
      </c>
      <c r="I29" s="37" t="n">
        <v>32</v>
      </c>
      <c r="J29" s="37" t="n">
        <v>24</v>
      </c>
      <c r="K29" s="40" t="n">
        <v>16</v>
      </c>
      <c r="L29" s="38"/>
      <c r="M29" s="39" t="n">
        <v>32</v>
      </c>
      <c r="N29" s="37" t="n">
        <v>48</v>
      </c>
      <c r="O29" s="37" t="n">
        <v>48</v>
      </c>
      <c r="P29" s="37" t="n">
        <v>48</v>
      </c>
      <c r="Q29" s="37" t="n">
        <v>32</v>
      </c>
      <c r="R29" s="37" t="n">
        <v>48</v>
      </c>
      <c r="S29" s="37" t="n">
        <v>24</v>
      </c>
      <c r="T29" s="37" t="n">
        <v>48</v>
      </c>
      <c r="U29" s="37" t="n">
        <v>32</v>
      </c>
      <c r="V29" s="37" t="n">
        <v>16</v>
      </c>
      <c r="W29" s="38"/>
      <c r="X29" s="39" t="n">
        <v>32</v>
      </c>
      <c r="Y29" s="37" t="n">
        <v>32</v>
      </c>
      <c r="Z29" s="37" t="n">
        <v>64</v>
      </c>
      <c r="AA29" s="37" t="n">
        <v>24</v>
      </c>
      <c r="AB29" s="37" t="n">
        <v>48</v>
      </c>
      <c r="AC29" s="37" t="n">
        <v>48</v>
      </c>
      <c r="AD29" s="37" t="n">
        <v>32</v>
      </c>
      <c r="AE29" s="37" t="n">
        <v>32</v>
      </c>
      <c r="AF29" s="37" t="n">
        <v>24</v>
      </c>
      <c r="AG29" s="37" t="n">
        <v>24</v>
      </c>
      <c r="AH29" s="38"/>
      <c r="AI29" s="39" t="n">
        <v>32</v>
      </c>
      <c r="AJ29" s="37" t="n">
        <v>32</v>
      </c>
      <c r="AK29" s="37" t="n">
        <v>48</v>
      </c>
      <c r="AL29" s="37" t="n">
        <v>72</v>
      </c>
      <c r="AM29" s="37" t="n">
        <v>64</v>
      </c>
      <c r="AN29" s="37" t="n">
        <v>64</v>
      </c>
      <c r="AO29" s="37" t="n">
        <v>64</v>
      </c>
      <c r="AP29" s="37" t="n">
        <v>32</v>
      </c>
      <c r="AQ29" s="40"/>
      <c r="AR29" s="53" t="n">
        <v>32</v>
      </c>
      <c r="AS29" s="37" t="n">
        <v>60</v>
      </c>
      <c r="AT29" s="37" t="n">
        <v>48</v>
      </c>
      <c r="AU29" s="37" t="n">
        <v>48</v>
      </c>
      <c r="AV29" s="37" t="n">
        <v>72</v>
      </c>
      <c r="AW29" s="38"/>
      <c r="AX29" s="39" t="n">
        <v>32</v>
      </c>
      <c r="AY29" s="37" t="n">
        <v>48</v>
      </c>
      <c r="AZ29" s="37" t="n">
        <v>48</v>
      </c>
      <c r="BA29" s="37" t="n">
        <v>64</v>
      </c>
      <c r="BB29" s="37" t="n">
        <v>112</v>
      </c>
      <c r="BC29" s="37" t="n">
        <v>20</v>
      </c>
      <c r="BD29" s="37" t="n">
        <v>16</v>
      </c>
      <c r="BE29" s="37" t="n">
        <v>32</v>
      </c>
      <c r="BF29" s="37" t="n">
        <v>16</v>
      </c>
      <c r="BG29" s="38"/>
      <c r="BH29" s="39" t="n">
        <v>32</v>
      </c>
      <c r="BI29" s="37" t="n">
        <v>64</v>
      </c>
      <c r="BJ29" s="37" t="n">
        <v>48</v>
      </c>
      <c r="BK29" s="37" t="n">
        <v>32</v>
      </c>
      <c r="BL29" s="37" t="n">
        <v>32</v>
      </c>
      <c r="BM29" s="37" t="n">
        <v>128</v>
      </c>
      <c r="BN29" s="37" t="n">
        <v>16</v>
      </c>
      <c r="BO29" s="37" t="n">
        <v>32</v>
      </c>
      <c r="BP29" s="37" t="n">
        <v>48</v>
      </c>
      <c r="BQ29" s="38"/>
    </row>
    <row r="30" customFormat="false" ht="25.5" hidden="false" customHeight="true" outlineLevel="0" collapsed="false">
      <c r="A30" s="32" t="s">
        <v>68</v>
      </c>
      <c r="B30" s="53" t="n">
        <v>12</v>
      </c>
      <c r="C30" s="39" t="n">
        <v>16</v>
      </c>
      <c r="D30" s="37" t="n">
        <v>24</v>
      </c>
      <c r="E30" s="37" t="n">
        <v>24</v>
      </c>
      <c r="F30" s="37" t="n">
        <v>24</v>
      </c>
      <c r="G30" s="37" t="n">
        <v>16</v>
      </c>
      <c r="H30" s="37" t="n">
        <v>24</v>
      </c>
      <c r="I30" s="37" t="n">
        <v>16</v>
      </c>
      <c r="J30" s="37" t="n">
        <v>16</v>
      </c>
      <c r="K30" s="40"/>
      <c r="L30" s="38"/>
      <c r="M30" s="39" t="n">
        <v>16</v>
      </c>
      <c r="N30" s="37" t="n">
        <v>24</v>
      </c>
      <c r="O30" s="37" t="n">
        <v>24</v>
      </c>
      <c r="P30" s="37" t="n">
        <v>24</v>
      </c>
      <c r="Q30" s="37" t="n">
        <v>16</v>
      </c>
      <c r="R30" s="37" t="n">
        <v>24</v>
      </c>
      <c r="S30" s="37" t="n">
        <v>12</v>
      </c>
      <c r="T30" s="37" t="n">
        <v>24</v>
      </c>
      <c r="U30" s="37" t="n">
        <v>16</v>
      </c>
      <c r="V30" s="37"/>
      <c r="W30" s="38"/>
      <c r="X30" s="39" t="n">
        <v>16</v>
      </c>
      <c r="Y30" s="37" t="n">
        <v>16</v>
      </c>
      <c r="Z30" s="37" t="n">
        <v>32</v>
      </c>
      <c r="AA30" s="37" t="n">
        <v>16</v>
      </c>
      <c r="AB30" s="37" t="n">
        <v>24</v>
      </c>
      <c r="AC30" s="37" t="n">
        <v>24</v>
      </c>
      <c r="AD30" s="37" t="n">
        <v>16</v>
      </c>
      <c r="AE30" s="37" t="n">
        <v>16</v>
      </c>
      <c r="AF30" s="37" t="n">
        <v>12</v>
      </c>
      <c r="AG30" s="37" t="n">
        <v>12</v>
      </c>
      <c r="AH30" s="38"/>
      <c r="AI30" s="39" t="n">
        <v>16</v>
      </c>
      <c r="AJ30" s="37" t="n">
        <v>16</v>
      </c>
      <c r="AK30" s="37" t="n">
        <v>24</v>
      </c>
      <c r="AL30" s="37" t="n">
        <v>36</v>
      </c>
      <c r="AM30" s="37" t="n">
        <v>36</v>
      </c>
      <c r="AN30" s="37" t="n">
        <v>32</v>
      </c>
      <c r="AO30" s="37" t="n">
        <v>32</v>
      </c>
      <c r="AP30" s="37" t="n">
        <v>16</v>
      </c>
      <c r="AQ30" s="40"/>
      <c r="AR30" s="53" t="n">
        <v>16</v>
      </c>
      <c r="AS30" s="37" t="n">
        <v>30</v>
      </c>
      <c r="AT30" s="37" t="n">
        <v>24</v>
      </c>
      <c r="AU30" s="37" t="n">
        <v>24</v>
      </c>
      <c r="AV30" s="37" t="n">
        <v>36</v>
      </c>
      <c r="AW30" s="38"/>
      <c r="AX30" s="39" t="n">
        <v>16</v>
      </c>
      <c r="AY30" s="37" t="n">
        <v>24</v>
      </c>
      <c r="AZ30" s="37" t="n">
        <v>30</v>
      </c>
      <c r="BA30" s="37" t="n">
        <v>32</v>
      </c>
      <c r="BB30" s="37" t="n">
        <v>56</v>
      </c>
      <c r="BC30" s="37" t="n">
        <v>10</v>
      </c>
      <c r="BD30" s="37" t="n">
        <v>2</v>
      </c>
      <c r="BE30" s="37" t="n">
        <v>16</v>
      </c>
      <c r="BF30" s="37"/>
      <c r="BG30" s="38"/>
      <c r="BH30" s="39" t="n">
        <v>16</v>
      </c>
      <c r="BI30" s="37" t="n">
        <v>32</v>
      </c>
      <c r="BJ30" s="37" t="n">
        <v>24</v>
      </c>
      <c r="BK30" s="37" t="n">
        <v>22</v>
      </c>
      <c r="BL30" s="37" t="n">
        <v>22</v>
      </c>
      <c r="BM30" s="37" t="n">
        <v>72</v>
      </c>
      <c r="BN30" s="37" t="n">
        <v>16</v>
      </c>
      <c r="BO30" s="37"/>
      <c r="BP30" s="37" t="n">
        <v>24</v>
      </c>
      <c r="BQ30" s="38"/>
    </row>
    <row r="31" customFormat="false" ht="25.5" hidden="false" customHeight="true" outlineLevel="0" collapsed="false">
      <c r="A31" s="32" t="s">
        <v>69</v>
      </c>
      <c r="B31" s="53" t="n">
        <v>36</v>
      </c>
      <c r="C31" s="39" t="n">
        <v>16</v>
      </c>
      <c r="D31" s="37" t="n">
        <v>24</v>
      </c>
      <c r="E31" s="37" t="n">
        <v>24</v>
      </c>
      <c r="F31" s="37" t="n">
        <v>24</v>
      </c>
      <c r="G31" s="37" t="n">
        <v>16</v>
      </c>
      <c r="H31" s="37" t="n">
        <v>24</v>
      </c>
      <c r="I31" s="37" t="n">
        <v>16</v>
      </c>
      <c r="J31" s="37" t="n">
        <v>8</v>
      </c>
      <c r="K31" s="40" t="n">
        <v>16</v>
      </c>
      <c r="L31" s="38"/>
      <c r="M31" s="39" t="n">
        <v>16</v>
      </c>
      <c r="N31" s="37" t="n">
        <v>24</v>
      </c>
      <c r="O31" s="37" t="n">
        <v>24</v>
      </c>
      <c r="P31" s="37" t="n">
        <v>24</v>
      </c>
      <c r="Q31" s="37" t="n">
        <v>16</v>
      </c>
      <c r="R31" s="37" t="n">
        <v>24</v>
      </c>
      <c r="S31" s="37" t="n">
        <v>12</v>
      </c>
      <c r="T31" s="37" t="n">
        <v>24</v>
      </c>
      <c r="U31" s="37" t="n">
        <v>16</v>
      </c>
      <c r="V31" s="37" t="n">
        <v>16</v>
      </c>
      <c r="W31" s="38"/>
      <c r="X31" s="39" t="n">
        <v>16</v>
      </c>
      <c r="Y31" s="37" t="n">
        <v>16</v>
      </c>
      <c r="Z31" s="37" t="n">
        <v>32</v>
      </c>
      <c r="AA31" s="37" t="n">
        <v>8</v>
      </c>
      <c r="AB31" s="37" t="n">
        <v>24</v>
      </c>
      <c r="AC31" s="37" t="n">
        <v>24</v>
      </c>
      <c r="AD31" s="37" t="n">
        <v>16</v>
      </c>
      <c r="AE31" s="37" t="n">
        <v>16</v>
      </c>
      <c r="AF31" s="37" t="n">
        <v>12</v>
      </c>
      <c r="AG31" s="37" t="n">
        <v>12</v>
      </c>
      <c r="AH31" s="38"/>
      <c r="AI31" s="39" t="n">
        <v>16</v>
      </c>
      <c r="AJ31" s="37" t="n">
        <v>16</v>
      </c>
      <c r="AK31" s="37" t="n">
        <v>24</v>
      </c>
      <c r="AL31" s="37" t="n">
        <v>36</v>
      </c>
      <c r="AM31" s="37" t="n">
        <v>28</v>
      </c>
      <c r="AN31" s="37" t="n">
        <v>32</v>
      </c>
      <c r="AO31" s="37" t="n">
        <v>32</v>
      </c>
      <c r="AP31" s="37" t="n">
        <v>16</v>
      </c>
      <c r="AQ31" s="40"/>
      <c r="AR31" s="53" t="n">
        <v>16</v>
      </c>
      <c r="AS31" s="37" t="n">
        <v>30</v>
      </c>
      <c r="AT31" s="37" t="n">
        <v>24</v>
      </c>
      <c r="AU31" s="37" t="n">
        <v>24</v>
      </c>
      <c r="AV31" s="37" t="n">
        <v>36</v>
      </c>
      <c r="AW31" s="38"/>
      <c r="AX31" s="39" t="n">
        <v>16</v>
      </c>
      <c r="AY31" s="37" t="n">
        <v>24</v>
      </c>
      <c r="AZ31" s="37" t="n">
        <v>18</v>
      </c>
      <c r="BA31" s="37" t="n">
        <v>32</v>
      </c>
      <c r="BB31" s="37" t="n">
        <v>56</v>
      </c>
      <c r="BC31" s="37" t="n">
        <v>10</v>
      </c>
      <c r="BD31" s="37" t="n">
        <v>14</v>
      </c>
      <c r="BE31" s="37" t="n">
        <v>16</v>
      </c>
      <c r="BF31" s="37" t="n">
        <v>16</v>
      </c>
      <c r="BG31" s="38"/>
      <c r="BH31" s="39" t="n">
        <v>16</v>
      </c>
      <c r="BI31" s="37" t="n">
        <v>32</v>
      </c>
      <c r="BJ31" s="37" t="n">
        <v>24</v>
      </c>
      <c r="BK31" s="37" t="n">
        <v>10</v>
      </c>
      <c r="BL31" s="37" t="n">
        <v>10</v>
      </c>
      <c r="BM31" s="37" t="n">
        <v>56</v>
      </c>
      <c r="BN31" s="37"/>
      <c r="BO31" s="37" t="n">
        <v>32</v>
      </c>
      <c r="BP31" s="37" t="n">
        <v>24</v>
      </c>
      <c r="BQ31" s="38"/>
    </row>
    <row r="33" customFormat="false" ht="15.9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</row>
  </sheetData>
  <mergeCells count="12">
    <mergeCell ref="A1:BQ1"/>
    <mergeCell ref="A2:A3"/>
    <mergeCell ref="B2:L2"/>
    <mergeCell ref="M2:W2"/>
    <mergeCell ref="X2:AH2"/>
    <mergeCell ref="AI2:AQ2"/>
    <mergeCell ref="AR2:AW2"/>
    <mergeCell ref="AX2:BG2"/>
    <mergeCell ref="BH2:BQ2"/>
    <mergeCell ref="B15:BQ15"/>
    <mergeCell ref="AR17:AW20"/>
    <mergeCell ref="B33:BQ33"/>
  </mergeCells>
  <conditionalFormatting sqref="V3">
    <cfRule type="cellIs" priority="2" operator="equal" aboveAverage="0" equalAverage="0" bottom="0" percent="0" rank="0" text="" dxfId="22">
      <formula>0</formula>
    </cfRule>
  </conditionalFormatting>
  <conditionalFormatting sqref="BF3">
    <cfRule type="cellIs" priority="3" operator="equal" aboveAverage="0" equalAverage="0" bottom="0" percent="0" rank="0" text="" dxfId="23">
      <formula>0</formula>
    </cfRule>
  </conditionalFormatting>
  <conditionalFormatting sqref="BO3">
    <cfRule type="cellIs" priority="4" operator="equal" aboveAverage="0" equalAverage="0" bottom="0" percent="0" rank="0" text="" dxfId="24">
      <formula>0</formula>
    </cfRule>
  </conditionalFormatting>
  <conditionalFormatting sqref="AB3:AF3 A4:A31 B3 D3:K3 AJ3:AQ3 AS3:AW3 B23:BQ31 BI3:BN3 BP3:BQ3 BG3 AY3:BE3">
    <cfRule type="cellIs" priority="5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V3" activeCellId="0" sqref="AV3:BE3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58" min="2" style="1" width="3.62"/>
    <col collapsed="false" customWidth="false" hidden="false" outlineLevel="0" max="257" min="59" style="1" width="2.5"/>
  </cols>
  <sheetData>
    <row r="1" customFormat="false" ht="33.75" hidden="false" customHeight="true" outlineLevel="0" collapsed="false">
      <c r="A1" s="41" t="s">
        <v>15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</row>
    <row r="2" customFormat="false" ht="15.95" hidden="false" customHeight="true" outlineLevel="0" collapsed="false">
      <c r="A2" s="3" t="s">
        <v>1</v>
      </c>
      <c r="B2" s="5" t="s">
        <v>158</v>
      </c>
      <c r="C2" s="5"/>
      <c r="D2" s="5"/>
      <c r="E2" s="5"/>
      <c r="F2" s="5"/>
      <c r="G2" s="5"/>
      <c r="H2" s="5"/>
      <c r="I2" s="5"/>
      <c r="J2" s="5" t="s">
        <v>159</v>
      </c>
      <c r="K2" s="5"/>
      <c r="L2" s="5"/>
      <c r="M2" s="5"/>
      <c r="N2" s="5"/>
      <c r="O2" s="5"/>
      <c r="P2" s="5"/>
      <c r="Q2" s="5"/>
      <c r="R2" s="5"/>
      <c r="S2" s="5"/>
      <c r="T2" s="5" t="s">
        <v>160</v>
      </c>
      <c r="U2" s="5"/>
      <c r="V2" s="5"/>
      <c r="W2" s="5"/>
      <c r="X2" s="5"/>
      <c r="Y2" s="5"/>
      <c r="Z2" s="5"/>
      <c r="AA2" s="5" t="s">
        <v>161</v>
      </c>
      <c r="AB2" s="5"/>
      <c r="AC2" s="5"/>
      <c r="AD2" s="5"/>
      <c r="AE2" s="5"/>
      <c r="AF2" s="5"/>
      <c r="AG2" s="55" t="s">
        <v>162</v>
      </c>
      <c r="AH2" s="55"/>
      <c r="AI2" s="55"/>
      <c r="AJ2" s="55"/>
      <c r="AK2" s="56" t="s">
        <v>163</v>
      </c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" t="s">
        <v>164</v>
      </c>
      <c r="AW2" s="5"/>
      <c r="AX2" s="5"/>
      <c r="AY2" s="5"/>
      <c r="AZ2" s="5"/>
      <c r="BA2" s="5"/>
      <c r="BB2" s="5"/>
      <c r="BC2" s="5"/>
      <c r="BD2" s="5"/>
      <c r="BE2" s="5"/>
      <c r="BF2" s="5"/>
    </row>
    <row r="3" s="16" customFormat="true" ht="75" hidden="false" customHeight="true" outlineLevel="0" collapsed="false">
      <c r="A3" s="3"/>
      <c r="B3" s="49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8" t="s">
        <v>170</v>
      </c>
      <c r="H3" s="8" t="s">
        <v>171</v>
      </c>
      <c r="I3" s="9" t="s">
        <v>19</v>
      </c>
      <c r="J3" s="49" t="s">
        <v>9</v>
      </c>
      <c r="K3" s="8" t="s">
        <v>172</v>
      </c>
      <c r="L3" s="8" t="s">
        <v>35</v>
      </c>
      <c r="M3" s="8" t="s">
        <v>173</v>
      </c>
      <c r="N3" s="8" t="s">
        <v>174</v>
      </c>
      <c r="O3" s="8" t="s">
        <v>175</v>
      </c>
      <c r="P3" s="8" t="s">
        <v>176</v>
      </c>
      <c r="Q3" s="8" t="s">
        <v>177</v>
      </c>
      <c r="R3" s="14" t="s">
        <v>178</v>
      </c>
      <c r="S3" s="9" t="s">
        <v>19</v>
      </c>
      <c r="T3" s="49" t="s">
        <v>165</v>
      </c>
      <c r="U3" s="14" t="s">
        <v>179</v>
      </c>
      <c r="V3" s="8" t="s">
        <v>180</v>
      </c>
      <c r="W3" s="8" t="s">
        <v>181</v>
      </c>
      <c r="X3" s="8" t="s">
        <v>182</v>
      </c>
      <c r="Y3" s="57" t="s">
        <v>183</v>
      </c>
      <c r="Z3" s="9" t="s">
        <v>19</v>
      </c>
      <c r="AA3" s="49" t="s">
        <v>165</v>
      </c>
      <c r="AB3" s="8" t="s">
        <v>184</v>
      </c>
      <c r="AC3" s="8" t="s">
        <v>185</v>
      </c>
      <c r="AD3" s="8" t="s">
        <v>186</v>
      </c>
      <c r="AE3" s="8" t="s">
        <v>187</v>
      </c>
      <c r="AF3" s="9" t="s">
        <v>19</v>
      </c>
      <c r="AG3" s="49" t="s">
        <v>165</v>
      </c>
      <c r="AH3" s="14" t="s">
        <v>188</v>
      </c>
      <c r="AI3" s="14" t="s">
        <v>189</v>
      </c>
      <c r="AJ3" s="9" t="s">
        <v>19</v>
      </c>
      <c r="AK3" s="49" t="s">
        <v>165</v>
      </c>
      <c r="AL3" s="14" t="s">
        <v>190</v>
      </c>
      <c r="AM3" s="14" t="s">
        <v>35</v>
      </c>
      <c r="AN3" s="14" t="s">
        <v>191</v>
      </c>
      <c r="AO3" s="14" t="s">
        <v>192</v>
      </c>
      <c r="AP3" s="14" t="s">
        <v>193</v>
      </c>
      <c r="AQ3" s="14" t="s">
        <v>194</v>
      </c>
      <c r="AR3" s="14" t="s">
        <v>195</v>
      </c>
      <c r="AS3" s="14" t="s">
        <v>196</v>
      </c>
      <c r="AT3" s="14" t="s">
        <v>197</v>
      </c>
      <c r="AU3" s="9" t="s">
        <v>19</v>
      </c>
      <c r="AV3" s="49" t="s">
        <v>165</v>
      </c>
      <c r="AW3" s="8" t="s">
        <v>198</v>
      </c>
      <c r="AX3" s="8" t="s">
        <v>199</v>
      </c>
      <c r="AY3" s="8" t="s">
        <v>200</v>
      </c>
      <c r="AZ3" s="8" t="s">
        <v>201</v>
      </c>
      <c r="BA3" s="8" t="s">
        <v>202</v>
      </c>
      <c r="BB3" s="8" t="s">
        <v>203</v>
      </c>
      <c r="BC3" s="8" t="s">
        <v>204</v>
      </c>
      <c r="BD3" s="8" t="s">
        <v>205</v>
      </c>
      <c r="BE3" s="14" t="s">
        <v>178</v>
      </c>
      <c r="BF3" s="9" t="s">
        <v>19</v>
      </c>
    </row>
    <row r="4" customFormat="false" ht="18" hidden="false" customHeight="true" outlineLevel="0" collapsed="false">
      <c r="A4" s="17" t="n">
        <v>1</v>
      </c>
      <c r="B4" s="6"/>
      <c r="C4" s="28" t="n">
        <v>4</v>
      </c>
      <c r="D4" s="19" t="n">
        <v>6</v>
      </c>
      <c r="E4" s="28" t="n">
        <v>2</v>
      </c>
      <c r="F4" s="28"/>
      <c r="G4" s="28" t="n">
        <v>4</v>
      </c>
      <c r="H4" s="28" t="n">
        <v>2</v>
      </c>
      <c r="I4" s="31" t="n">
        <f aca="false">SUM(B4:H4)</f>
        <v>18</v>
      </c>
      <c r="J4" s="21"/>
      <c r="K4" s="19" t="n">
        <v>2</v>
      </c>
      <c r="L4" s="19" t="n">
        <v>2</v>
      </c>
      <c r="M4" s="19" t="n">
        <v>4</v>
      </c>
      <c r="N4" s="19" t="n">
        <v>2</v>
      </c>
      <c r="O4" s="19" t="n">
        <v>4</v>
      </c>
      <c r="P4" s="19" t="n">
        <v>4</v>
      </c>
      <c r="Q4" s="19"/>
      <c r="R4" s="28" t="n">
        <v>2</v>
      </c>
      <c r="S4" s="31" t="n">
        <f aca="false">SUM(J4:R4)</f>
        <v>20</v>
      </c>
      <c r="T4" s="21"/>
      <c r="U4" s="21" t="n">
        <v>4</v>
      </c>
      <c r="V4" s="19" t="n">
        <v>6</v>
      </c>
      <c r="W4" s="19" t="n">
        <v>6</v>
      </c>
      <c r="X4" s="19" t="n">
        <v>3</v>
      </c>
      <c r="Y4" s="28" t="n">
        <v>2</v>
      </c>
      <c r="Z4" s="31" t="n">
        <f aca="false">SUM(T4:Y4)</f>
        <v>21</v>
      </c>
      <c r="AA4" s="21"/>
      <c r="AB4" s="19" t="n">
        <v>2</v>
      </c>
      <c r="AC4" s="19" t="n">
        <v>8</v>
      </c>
      <c r="AD4" s="19" t="n">
        <v>6</v>
      </c>
      <c r="AE4" s="19" t="n">
        <v>4</v>
      </c>
      <c r="AF4" s="28" t="n">
        <f aca="false">SUM(AA4:AE4)</f>
        <v>20</v>
      </c>
      <c r="AG4" s="18"/>
      <c r="AH4" s="19" t="n">
        <v>18</v>
      </c>
      <c r="AI4" s="19" t="n">
        <v>2</v>
      </c>
      <c r="AJ4" s="31" t="n">
        <f aca="false">SUM(AG4:AI4)</f>
        <v>20</v>
      </c>
      <c r="AK4" s="21"/>
      <c r="AL4" s="21" t="n">
        <v>3</v>
      </c>
      <c r="AM4" s="19" t="n">
        <v>6</v>
      </c>
      <c r="AN4" s="19"/>
      <c r="AO4" s="19" t="n">
        <v>2</v>
      </c>
      <c r="AP4" s="19"/>
      <c r="AQ4" s="19" t="n">
        <v>4</v>
      </c>
      <c r="AR4" s="19" t="n">
        <v>4</v>
      </c>
      <c r="AS4" s="19" t="n">
        <v>4</v>
      </c>
      <c r="AT4" s="19"/>
      <c r="AU4" s="31" t="n">
        <f aca="false">SUM(AK4:AT4)</f>
        <v>23</v>
      </c>
      <c r="AV4" s="26"/>
      <c r="AW4" s="22" t="n">
        <v>6</v>
      </c>
      <c r="AX4" s="22" t="n">
        <v>6</v>
      </c>
      <c r="AY4" s="22" t="n">
        <v>4</v>
      </c>
      <c r="AZ4" s="22"/>
      <c r="BA4" s="22"/>
      <c r="BB4" s="22"/>
      <c r="BC4" s="22" t="n">
        <v>4</v>
      </c>
      <c r="BD4" s="22"/>
      <c r="BE4" s="58" t="n">
        <v>4</v>
      </c>
      <c r="BF4" s="23" t="n">
        <f aca="false">SUM(AV4:BE4)</f>
        <v>24</v>
      </c>
    </row>
    <row r="5" customFormat="false" ht="18" hidden="false" customHeight="true" outlineLevel="0" collapsed="false">
      <c r="A5" s="17" t="n">
        <v>2</v>
      </c>
      <c r="B5" s="6"/>
      <c r="C5" s="28" t="n">
        <v>4</v>
      </c>
      <c r="D5" s="19" t="n">
        <v>6</v>
      </c>
      <c r="E5" s="28" t="n">
        <v>2</v>
      </c>
      <c r="F5" s="28"/>
      <c r="G5" s="28" t="n">
        <v>4</v>
      </c>
      <c r="H5" s="28" t="n">
        <v>2</v>
      </c>
      <c r="I5" s="31" t="n">
        <f aca="false">SUM(B5:H5)</f>
        <v>18</v>
      </c>
      <c r="J5" s="21"/>
      <c r="K5" s="19" t="n">
        <v>2</v>
      </c>
      <c r="L5" s="19" t="n">
        <v>2</v>
      </c>
      <c r="M5" s="19" t="n">
        <v>4</v>
      </c>
      <c r="N5" s="19" t="n">
        <v>2</v>
      </c>
      <c r="O5" s="19" t="n">
        <v>4</v>
      </c>
      <c r="P5" s="19" t="n">
        <v>4</v>
      </c>
      <c r="Q5" s="19"/>
      <c r="R5" s="28" t="n">
        <v>2</v>
      </c>
      <c r="S5" s="31" t="n">
        <f aca="false">SUM(J5:R5)</f>
        <v>20</v>
      </c>
      <c r="T5" s="21"/>
      <c r="U5" s="21" t="n">
        <v>4</v>
      </c>
      <c r="V5" s="19" t="n">
        <v>6</v>
      </c>
      <c r="W5" s="19" t="n">
        <v>6</v>
      </c>
      <c r="X5" s="19" t="n">
        <v>3</v>
      </c>
      <c r="Y5" s="28" t="n">
        <v>2</v>
      </c>
      <c r="Z5" s="31" t="n">
        <f aca="false">SUM(T5:Y5)</f>
        <v>21</v>
      </c>
      <c r="AA5" s="21"/>
      <c r="AB5" s="19" t="n">
        <v>2</v>
      </c>
      <c r="AC5" s="19" t="n">
        <v>8</v>
      </c>
      <c r="AD5" s="19" t="n">
        <v>6</v>
      </c>
      <c r="AE5" s="19" t="n">
        <v>4</v>
      </c>
      <c r="AF5" s="28" t="n">
        <f aca="false">SUM(AA5:AE5)</f>
        <v>20</v>
      </c>
      <c r="AG5" s="18"/>
      <c r="AH5" s="19" t="n">
        <v>18</v>
      </c>
      <c r="AI5" s="19" t="n">
        <v>2</v>
      </c>
      <c r="AJ5" s="31" t="n">
        <f aca="false">SUM(AG5:AI5)</f>
        <v>20</v>
      </c>
      <c r="AK5" s="21"/>
      <c r="AL5" s="21" t="n">
        <v>3</v>
      </c>
      <c r="AM5" s="19" t="n">
        <v>6</v>
      </c>
      <c r="AN5" s="19"/>
      <c r="AO5" s="19" t="n">
        <v>2</v>
      </c>
      <c r="AP5" s="19"/>
      <c r="AQ5" s="19" t="n">
        <v>4</v>
      </c>
      <c r="AR5" s="19" t="n">
        <v>4</v>
      </c>
      <c r="AS5" s="19" t="n">
        <v>4</v>
      </c>
      <c r="AT5" s="19"/>
      <c r="AU5" s="31" t="n">
        <f aca="false">SUM(AK5:AT5)</f>
        <v>23</v>
      </c>
      <c r="AV5" s="26"/>
      <c r="AW5" s="22" t="n">
        <v>6</v>
      </c>
      <c r="AX5" s="22" t="n">
        <v>6</v>
      </c>
      <c r="AY5" s="22" t="n">
        <v>4</v>
      </c>
      <c r="AZ5" s="22"/>
      <c r="BA5" s="22"/>
      <c r="BB5" s="22"/>
      <c r="BC5" s="22" t="n">
        <v>4</v>
      </c>
      <c r="BD5" s="22"/>
      <c r="BE5" s="58" t="n">
        <v>4</v>
      </c>
      <c r="BF5" s="23" t="n">
        <f aca="false">SUM(AV5:BE5)</f>
        <v>24</v>
      </c>
    </row>
    <row r="6" customFormat="false" ht="18" hidden="false" customHeight="true" outlineLevel="0" collapsed="false">
      <c r="A6" s="17" t="n">
        <v>3</v>
      </c>
      <c r="B6" s="6" t="n">
        <v>2</v>
      </c>
      <c r="C6" s="28" t="n">
        <v>4</v>
      </c>
      <c r="D6" s="19" t="n">
        <v>6</v>
      </c>
      <c r="E6" s="28" t="n">
        <v>2</v>
      </c>
      <c r="F6" s="28"/>
      <c r="G6" s="28" t="n">
        <v>4</v>
      </c>
      <c r="H6" s="28" t="n">
        <v>2</v>
      </c>
      <c r="I6" s="31" t="n">
        <f aca="false">SUM(B6:H6)</f>
        <v>20</v>
      </c>
      <c r="J6" s="21" t="n">
        <v>2</v>
      </c>
      <c r="K6" s="19" t="n">
        <v>2</v>
      </c>
      <c r="L6" s="19" t="n">
        <v>2</v>
      </c>
      <c r="M6" s="19" t="n">
        <v>4</v>
      </c>
      <c r="N6" s="19" t="n">
        <v>2</v>
      </c>
      <c r="O6" s="19" t="n">
        <v>4</v>
      </c>
      <c r="P6" s="19" t="n">
        <v>4</v>
      </c>
      <c r="Q6" s="19"/>
      <c r="R6" s="28" t="n">
        <v>2</v>
      </c>
      <c r="S6" s="31" t="n">
        <f aca="false">SUM(J6:R6)</f>
        <v>22</v>
      </c>
      <c r="T6" s="21" t="n">
        <v>2</v>
      </c>
      <c r="U6" s="21" t="n">
        <v>4</v>
      </c>
      <c r="V6" s="19" t="n">
        <v>6</v>
      </c>
      <c r="W6" s="19" t="n">
        <v>6</v>
      </c>
      <c r="X6" s="19" t="n">
        <v>3</v>
      </c>
      <c r="Y6" s="28" t="n">
        <v>2</v>
      </c>
      <c r="Z6" s="31" t="n">
        <f aca="false">SUM(T6:Y6)</f>
        <v>23</v>
      </c>
      <c r="AA6" s="21" t="n">
        <v>2</v>
      </c>
      <c r="AB6" s="19" t="n">
        <v>2</v>
      </c>
      <c r="AC6" s="19" t="n">
        <v>8</v>
      </c>
      <c r="AD6" s="19" t="n">
        <v>6</v>
      </c>
      <c r="AE6" s="19" t="n">
        <v>4</v>
      </c>
      <c r="AF6" s="28" t="n">
        <f aca="false">SUM(AA6:AE6)</f>
        <v>22</v>
      </c>
      <c r="AG6" s="18" t="n">
        <v>2</v>
      </c>
      <c r="AH6" s="19" t="n">
        <v>18</v>
      </c>
      <c r="AI6" s="19" t="n">
        <v>2</v>
      </c>
      <c r="AJ6" s="31" t="n">
        <f aca="false">SUM(AG6:AI6)</f>
        <v>22</v>
      </c>
      <c r="AK6" s="21" t="n">
        <v>2</v>
      </c>
      <c r="AL6" s="21" t="n">
        <v>3</v>
      </c>
      <c r="AM6" s="19" t="n">
        <v>6</v>
      </c>
      <c r="AN6" s="19"/>
      <c r="AO6" s="19" t="n">
        <v>2</v>
      </c>
      <c r="AP6" s="19"/>
      <c r="AQ6" s="19" t="n">
        <v>4</v>
      </c>
      <c r="AR6" s="19" t="n">
        <v>4</v>
      </c>
      <c r="AS6" s="19" t="n">
        <v>4</v>
      </c>
      <c r="AT6" s="19"/>
      <c r="AU6" s="31" t="n">
        <f aca="false">SUM(AK6:AT6)</f>
        <v>25</v>
      </c>
      <c r="AV6" s="26" t="n">
        <v>2</v>
      </c>
      <c r="AW6" s="22" t="n">
        <v>6</v>
      </c>
      <c r="AX6" s="22" t="n">
        <v>6</v>
      </c>
      <c r="AY6" s="22" t="n">
        <v>4</v>
      </c>
      <c r="AZ6" s="22"/>
      <c r="BA6" s="22"/>
      <c r="BB6" s="22"/>
      <c r="BC6" s="22" t="n">
        <v>4</v>
      </c>
      <c r="BD6" s="22"/>
      <c r="BE6" s="58" t="n">
        <v>4</v>
      </c>
      <c r="BF6" s="23" t="n">
        <f aca="false">SUM(AV6:BE6)</f>
        <v>26</v>
      </c>
    </row>
    <row r="7" customFormat="false" ht="18" hidden="false" customHeight="true" outlineLevel="0" collapsed="false">
      <c r="A7" s="17" t="n">
        <v>4</v>
      </c>
      <c r="B7" s="6" t="n">
        <v>2</v>
      </c>
      <c r="C7" s="28" t="n">
        <v>4</v>
      </c>
      <c r="D7" s="19" t="n">
        <v>6</v>
      </c>
      <c r="E7" s="28" t="n">
        <v>2</v>
      </c>
      <c r="F7" s="28"/>
      <c r="G7" s="28" t="n">
        <v>4</v>
      </c>
      <c r="H7" s="28" t="n">
        <v>2</v>
      </c>
      <c r="I7" s="31" t="n">
        <f aca="false">SUM(B7:H7)</f>
        <v>20</v>
      </c>
      <c r="J7" s="21" t="n">
        <v>2</v>
      </c>
      <c r="K7" s="19" t="n">
        <v>2</v>
      </c>
      <c r="L7" s="19" t="n">
        <v>2</v>
      </c>
      <c r="M7" s="19" t="n">
        <v>4</v>
      </c>
      <c r="N7" s="19" t="n">
        <v>2</v>
      </c>
      <c r="O7" s="19" t="n">
        <v>4</v>
      </c>
      <c r="P7" s="19" t="n">
        <v>4</v>
      </c>
      <c r="Q7" s="19"/>
      <c r="R7" s="28" t="n">
        <v>2</v>
      </c>
      <c r="S7" s="31" t="n">
        <f aca="false">SUM(J7:R7)</f>
        <v>22</v>
      </c>
      <c r="T7" s="21" t="n">
        <v>2</v>
      </c>
      <c r="U7" s="21" t="n">
        <v>4</v>
      </c>
      <c r="V7" s="19" t="n">
        <v>6</v>
      </c>
      <c r="W7" s="19" t="n">
        <v>6</v>
      </c>
      <c r="X7" s="19" t="n">
        <v>3</v>
      </c>
      <c r="Y7" s="28" t="n">
        <v>2</v>
      </c>
      <c r="Z7" s="31" t="n">
        <f aca="false">SUM(T7:Y7)</f>
        <v>23</v>
      </c>
      <c r="AA7" s="21" t="n">
        <v>2</v>
      </c>
      <c r="AB7" s="19" t="n">
        <v>2</v>
      </c>
      <c r="AC7" s="19" t="n">
        <v>8</v>
      </c>
      <c r="AD7" s="19" t="n">
        <v>6</v>
      </c>
      <c r="AE7" s="19" t="n">
        <v>4</v>
      </c>
      <c r="AF7" s="28" t="n">
        <f aca="false">SUM(AA7:AE7)</f>
        <v>22</v>
      </c>
      <c r="AG7" s="18" t="n">
        <v>2</v>
      </c>
      <c r="AH7" s="19" t="n">
        <v>18</v>
      </c>
      <c r="AI7" s="19" t="n">
        <v>2</v>
      </c>
      <c r="AJ7" s="31" t="n">
        <f aca="false">SUM(AG7:AI7)</f>
        <v>22</v>
      </c>
      <c r="AK7" s="21" t="n">
        <v>2</v>
      </c>
      <c r="AL7" s="21" t="n">
        <v>3</v>
      </c>
      <c r="AM7" s="19" t="n">
        <v>6</v>
      </c>
      <c r="AN7" s="19"/>
      <c r="AO7" s="19" t="n">
        <v>2</v>
      </c>
      <c r="AP7" s="19"/>
      <c r="AQ7" s="19" t="n">
        <v>4</v>
      </c>
      <c r="AR7" s="19" t="n">
        <v>4</v>
      </c>
      <c r="AS7" s="19" t="n">
        <v>4</v>
      </c>
      <c r="AT7" s="19"/>
      <c r="AU7" s="31" t="n">
        <f aca="false">SUM(AK7:AT7)</f>
        <v>25</v>
      </c>
      <c r="AV7" s="26" t="n">
        <v>2</v>
      </c>
      <c r="AW7" s="22" t="n">
        <v>6</v>
      </c>
      <c r="AX7" s="22" t="n">
        <v>6</v>
      </c>
      <c r="AY7" s="22" t="n">
        <v>4</v>
      </c>
      <c r="AZ7" s="22"/>
      <c r="BA7" s="22"/>
      <c r="BB7" s="22"/>
      <c r="BC7" s="22" t="n">
        <v>4</v>
      </c>
      <c r="BD7" s="22"/>
      <c r="BE7" s="58" t="n">
        <v>4</v>
      </c>
      <c r="BF7" s="23" t="n">
        <f aca="false">SUM(AV7:BE7)</f>
        <v>26</v>
      </c>
    </row>
    <row r="8" customFormat="false" ht="18" hidden="false" customHeight="true" outlineLevel="0" collapsed="false">
      <c r="A8" s="17" t="n">
        <v>5</v>
      </c>
      <c r="B8" s="6"/>
      <c r="C8" s="28" t="n">
        <v>4</v>
      </c>
      <c r="D8" s="19" t="n">
        <v>6</v>
      </c>
      <c r="E8" s="28" t="n">
        <v>2</v>
      </c>
      <c r="F8" s="28"/>
      <c r="G8" s="28" t="n">
        <v>4</v>
      </c>
      <c r="H8" s="28" t="n">
        <v>2</v>
      </c>
      <c r="I8" s="31" t="n">
        <f aca="false">SUM(B8:H8)</f>
        <v>18</v>
      </c>
      <c r="J8" s="21"/>
      <c r="K8" s="19" t="n">
        <v>2</v>
      </c>
      <c r="L8" s="19" t="n">
        <v>2</v>
      </c>
      <c r="M8" s="19" t="n">
        <v>4</v>
      </c>
      <c r="N8" s="19" t="n">
        <v>2</v>
      </c>
      <c r="O8" s="19" t="n">
        <v>4</v>
      </c>
      <c r="P8" s="19" t="n">
        <v>4</v>
      </c>
      <c r="Q8" s="37"/>
      <c r="R8" s="28" t="n">
        <v>2</v>
      </c>
      <c r="S8" s="31" t="n">
        <f aca="false">SUM(J8:R8)</f>
        <v>20</v>
      </c>
      <c r="T8" s="21"/>
      <c r="U8" s="21" t="n">
        <v>4</v>
      </c>
      <c r="V8" s="19" t="n">
        <v>6</v>
      </c>
      <c r="W8" s="19" t="n">
        <v>6</v>
      </c>
      <c r="X8" s="19" t="n">
        <v>3</v>
      </c>
      <c r="Y8" s="28" t="n">
        <v>2</v>
      </c>
      <c r="Z8" s="31" t="n">
        <f aca="false">SUM(T8:Y8)</f>
        <v>21</v>
      </c>
      <c r="AA8" s="21"/>
      <c r="AB8" s="19" t="n">
        <v>2</v>
      </c>
      <c r="AC8" s="19" t="n">
        <v>8</v>
      </c>
      <c r="AD8" s="19" t="n">
        <v>6</v>
      </c>
      <c r="AE8" s="19" t="n">
        <v>4</v>
      </c>
      <c r="AF8" s="28" t="n">
        <f aca="false">SUM(AA8:AE8)</f>
        <v>20</v>
      </c>
      <c r="AG8" s="18"/>
      <c r="AH8" s="19" t="n">
        <v>18</v>
      </c>
      <c r="AI8" s="19" t="n">
        <v>2</v>
      </c>
      <c r="AJ8" s="31" t="n">
        <f aca="false">SUM(AG8:AI8)</f>
        <v>20</v>
      </c>
      <c r="AK8" s="21"/>
      <c r="AL8" s="21" t="n">
        <v>3</v>
      </c>
      <c r="AM8" s="19" t="n">
        <v>6</v>
      </c>
      <c r="AN8" s="19"/>
      <c r="AO8" s="19" t="n">
        <v>2</v>
      </c>
      <c r="AP8" s="19"/>
      <c r="AQ8" s="19" t="n">
        <v>4</v>
      </c>
      <c r="AR8" s="19" t="n">
        <v>4</v>
      </c>
      <c r="AS8" s="19" t="n">
        <v>4</v>
      </c>
      <c r="AT8" s="19"/>
      <c r="AU8" s="31" t="n">
        <f aca="false">SUM(AK8:AT8)</f>
        <v>23</v>
      </c>
      <c r="AV8" s="26"/>
      <c r="AW8" s="22" t="n">
        <v>6</v>
      </c>
      <c r="AX8" s="22" t="n">
        <v>6</v>
      </c>
      <c r="AY8" s="22"/>
      <c r="AZ8" s="22"/>
      <c r="BA8" s="22"/>
      <c r="BB8" s="22" t="n">
        <v>4</v>
      </c>
      <c r="BC8" s="22" t="n">
        <v>4</v>
      </c>
      <c r="BD8" s="22" t="n">
        <v>4</v>
      </c>
      <c r="BE8" s="58"/>
      <c r="BF8" s="23" t="n">
        <f aca="false">SUM(AV8:BE8)</f>
        <v>24</v>
      </c>
    </row>
    <row r="9" customFormat="false" ht="18" hidden="false" customHeight="true" outlineLevel="0" collapsed="false">
      <c r="A9" s="17" t="n">
        <v>6</v>
      </c>
      <c r="B9" s="6"/>
      <c r="C9" s="28" t="n">
        <v>4</v>
      </c>
      <c r="D9" s="19" t="n">
        <v>6</v>
      </c>
      <c r="E9" s="28" t="n">
        <v>2</v>
      </c>
      <c r="F9" s="28"/>
      <c r="G9" s="28" t="n">
        <v>4</v>
      </c>
      <c r="H9" s="28" t="n">
        <v>2</v>
      </c>
      <c r="I9" s="31" t="n">
        <f aca="false">SUM(B9:H9)</f>
        <v>18</v>
      </c>
      <c r="J9" s="21"/>
      <c r="K9" s="19" t="n">
        <v>2</v>
      </c>
      <c r="L9" s="19" t="n">
        <v>2</v>
      </c>
      <c r="M9" s="19" t="n">
        <v>4</v>
      </c>
      <c r="N9" s="19" t="n">
        <v>2</v>
      </c>
      <c r="O9" s="19" t="n">
        <v>2</v>
      </c>
      <c r="P9" s="19" t="n">
        <v>4</v>
      </c>
      <c r="Q9" s="19"/>
      <c r="R9" s="28" t="n">
        <v>2</v>
      </c>
      <c r="S9" s="31" t="n">
        <f aca="false">SUM(J9:R9)</f>
        <v>18</v>
      </c>
      <c r="T9" s="21"/>
      <c r="U9" s="21" t="n">
        <v>4</v>
      </c>
      <c r="V9" s="19" t="n">
        <v>6</v>
      </c>
      <c r="W9" s="19" t="n">
        <v>6</v>
      </c>
      <c r="X9" s="19" t="n">
        <v>3</v>
      </c>
      <c r="Y9" s="28" t="n">
        <v>2</v>
      </c>
      <c r="Z9" s="31" t="n">
        <f aca="false">SUM(T9:Y9)</f>
        <v>21</v>
      </c>
      <c r="AA9" s="21"/>
      <c r="AB9" s="19" t="n">
        <v>2</v>
      </c>
      <c r="AC9" s="19" t="n">
        <v>8</v>
      </c>
      <c r="AD9" s="19" t="n">
        <v>6</v>
      </c>
      <c r="AE9" s="19" t="n">
        <v>4</v>
      </c>
      <c r="AF9" s="28" t="n">
        <f aca="false">SUM(AA9:AE9)</f>
        <v>20</v>
      </c>
      <c r="AG9" s="18"/>
      <c r="AH9" s="19" t="n">
        <v>18</v>
      </c>
      <c r="AI9" s="19" t="n">
        <v>2</v>
      </c>
      <c r="AJ9" s="31" t="n">
        <f aca="false">SUM(AG9:AI9)</f>
        <v>20</v>
      </c>
      <c r="AK9" s="21"/>
      <c r="AL9" s="21" t="n">
        <v>3</v>
      </c>
      <c r="AM9" s="19" t="n">
        <v>6</v>
      </c>
      <c r="AN9" s="19"/>
      <c r="AO9" s="19" t="n">
        <v>2</v>
      </c>
      <c r="AP9" s="19"/>
      <c r="AQ9" s="19" t="n">
        <v>4</v>
      </c>
      <c r="AR9" s="19" t="n">
        <v>4</v>
      </c>
      <c r="AS9" s="19" t="n">
        <v>4</v>
      </c>
      <c r="AT9" s="19"/>
      <c r="AU9" s="31" t="n">
        <f aca="false">SUM(AK9:AT9)</f>
        <v>23</v>
      </c>
      <c r="AV9" s="26"/>
      <c r="AW9" s="22" t="n">
        <v>6</v>
      </c>
      <c r="AX9" s="22" t="n">
        <v>6</v>
      </c>
      <c r="AY9" s="22"/>
      <c r="AZ9" s="22"/>
      <c r="BA9" s="22"/>
      <c r="BB9" s="22" t="n">
        <v>4</v>
      </c>
      <c r="BC9" s="22" t="n">
        <v>4</v>
      </c>
      <c r="BD9" s="22" t="n">
        <v>4</v>
      </c>
      <c r="BE9" s="58"/>
      <c r="BF9" s="23" t="n">
        <f aca="false">SUM(AV9:BE9)</f>
        <v>24</v>
      </c>
    </row>
    <row r="10" customFormat="false" ht="18" hidden="false" customHeight="true" outlineLevel="0" collapsed="false">
      <c r="A10" s="17" t="n">
        <v>7</v>
      </c>
      <c r="B10" s="6"/>
      <c r="C10" s="28" t="n">
        <v>4</v>
      </c>
      <c r="D10" s="19" t="n">
        <v>6</v>
      </c>
      <c r="E10" s="28" t="n">
        <v>2</v>
      </c>
      <c r="F10" s="28"/>
      <c r="G10" s="28" t="n">
        <v>4</v>
      </c>
      <c r="H10" s="28" t="n">
        <v>2</v>
      </c>
      <c r="I10" s="31" t="n">
        <f aca="false">SUM(B10:H10)</f>
        <v>18</v>
      </c>
      <c r="J10" s="21"/>
      <c r="K10" s="19" t="n">
        <v>2</v>
      </c>
      <c r="L10" s="19" t="n">
        <v>2</v>
      </c>
      <c r="M10" s="19" t="n">
        <v>4</v>
      </c>
      <c r="N10" s="19" t="n">
        <v>2</v>
      </c>
      <c r="O10" s="19" t="n">
        <v>2</v>
      </c>
      <c r="P10" s="19" t="n">
        <v>4</v>
      </c>
      <c r="Q10" s="19"/>
      <c r="R10" s="28" t="n">
        <v>2</v>
      </c>
      <c r="S10" s="31" t="n">
        <f aca="false">SUM(J10:R10)</f>
        <v>18</v>
      </c>
      <c r="T10" s="21"/>
      <c r="U10" s="21" t="n">
        <v>4</v>
      </c>
      <c r="V10" s="19" t="n">
        <v>6</v>
      </c>
      <c r="W10" s="19" t="n">
        <v>6</v>
      </c>
      <c r="X10" s="19" t="n">
        <v>3</v>
      </c>
      <c r="Y10" s="28" t="n">
        <v>2</v>
      </c>
      <c r="Z10" s="31" t="n">
        <f aca="false">SUM(T10:Y10)</f>
        <v>21</v>
      </c>
      <c r="AA10" s="21"/>
      <c r="AB10" s="19" t="n">
        <v>2</v>
      </c>
      <c r="AC10" s="19" t="n">
        <v>8</v>
      </c>
      <c r="AD10" s="19" t="n">
        <v>6</v>
      </c>
      <c r="AE10" s="19" t="n">
        <v>4</v>
      </c>
      <c r="AF10" s="28" t="n">
        <f aca="false">SUM(AA10:AE10)</f>
        <v>20</v>
      </c>
      <c r="AG10" s="18"/>
      <c r="AH10" s="19" t="n">
        <v>18</v>
      </c>
      <c r="AI10" s="19" t="n">
        <v>2</v>
      </c>
      <c r="AJ10" s="31" t="n">
        <f aca="false">SUM(AG10:AI10)</f>
        <v>20</v>
      </c>
      <c r="AK10" s="21"/>
      <c r="AL10" s="21" t="n">
        <v>3</v>
      </c>
      <c r="AM10" s="19" t="n">
        <v>6</v>
      </c>
      <c r="AN10" s="19"/>
      <c r="AO10" s="19" t="n">
        <v>2</v>
      </c>
      <c r="AP10" s="19"/>
      <c r="AQ10" s="19" t="n">
        <v>4</v>
      </c>
      <c r="AR10" s="19" t="n">
        <v>4</v>
      </c>
      <c r="AS10" s="19" t="n">
        <v>4</v>
      </c>
      <c r="AT10" s="19"/>
      <c r="AU10" s="31" t="n">
        <f aca="false">SUM(AK10:AT10)</f>
        <v>23</v>
      </c>
      <c r="AV10" s="26"/>
      <c r="AW10" s="22" t="n">
        <v>6</v>
      </c>
      <c r="AX10" s="22" t="n">
        <v>6</v>
      </c>
      <c r="AY10" s="22"/>
      <c r="AZ10" s="22"/>
      <c r="BA10" s="22"/>
      <c r="BB10" s="22" t="n">
        <v>4</v>
      </c>
      <c r="BC10" s="22" t="n">
        <v>4</v>
      </c>
      <c r="BD10" s="22" t="n">
        <v>4</v>
      </c>
      <c r="BE10" s="58"/>
      <c r="BF10" s="23" t="n">
        <f aca="false">SUM(AV10:BE10)</f>
        <v>24</v>
      </c>
    </row>
    <row r="11" customFormat="false" ht="18" hidden="false" customHeight="true" outlineLevel="0" collapsed="false">
      <c r="A11" s="17" t="n">
        <v>8</v>
      </c>
      <c r="B11" s="6"/>
      <c r="C11" s="28" t="n">
        <v>4</v>
      </c>
      <c r="D11" s="19" t="n">
        <v>6</v>
      </c>
      <c r="E11" s="28" t="n">
        <v>2</v>
      </c>
      <c r="F11" s="28"/>
      <c r="G11" s="28" t="n">
        <v>4</v>
      </c>
      <c r="H11" s="28" t="n">
        <v>2</v>
      </c>
      <c r="I11" s="31" t="n">
        <f aca="false">SUM(B11:H11)</f>
        <v>18</v>
      </c>
      <c r="J11" s="21"/>
      <c r="K11" s="19" t="n">
        <v>2</v>
      </c>
      <c r="L11" s="19" t="n">
        <v>2</v>
      </c>
      <c r="M11" s="19" t="n">
        <v>4</v>
      </c>
      <c r="N11" s="19" t="n">
        <v>2</v>
      </c>
      <c r="O11" s="19" t="n">
        <v>2</v>
      </c>
      <c r="P11" s="19" t="n">
        <v>4</v>
      </c>
      <c r="Q11" s="19"/>
      <c r="R11" s="28" t="n">
        <v>2</v>
      </c>
      <c r="S11" s="31" t="n">
        <f aca="false">SUM(J11:R11)</f>
        <v>18</v>
      </c>
      <c r="T11" s="21"/>
      <c r="U11" s="21" t="n">
        <v>4</v>
      </c>
      <c r="V11" s="19" t="n">
        <v>6</v>
      </c>
      <c r="W11" s="19" t="n">
        <v>6</v>
      </c>
      <c r="X11" s="19" t="n">
        <v>3</v>
      </c>
      <c r="Y11" s="28" t="n">
        <v>2</v>
      </c>
      <c r="Z11" s="31" t="n">
        <f aca="false">SUM(T11:Y11)</f>
        <v>21</v>
      </c>
      <c r="AA11" s="21"/>
      <c r="AB11" s="19" t="n">
        <v>2</v>
      </c>
      <c r="AC11" s="19" t="n">
        <v>8</v>
      </c>
      <c r="AD11" s="19" t="n">
        <v>6</v>
      </c>
      <c r="AE11" s="19" t="n">
        <v>4</v>
      </c>
      <c r="AF11" s="28" t="n">
        <f aca="false">SUM(AA11:AE11)</f>
        <v>20</v>
      </c>
      <c r="AG11" s="18"/>
      <c r="AH11" s="19" t="n">
        <v>18</v>
      </c>
      <c r="AI11" s="19" t="n">
        <v>2</v>
      </c>
      <c r="AJ11" s="31" t="n">
        <f aca="false">SUM(AG11:AI11)</f>
        <v>20</v>
      </c>
      <c r="AK11" s="21"/>
      <c r="AL11" s="21" t="n">
        <v>3</v>
      </c>
      <c r="AM11" s="19" t="n">
        <v>6</v>
      </c>
      <c r="AN11" s="19"/>
      <c r="AO11" s="19" t="n">
        <v>2</v>
      </c>
      <c r="AP11" s="19"/>
      <c r="AQ11" s="19" t="n">
        <v>4</v>
      </c>
      <c r="AR11" s="19" t="n">
        <v>4</v>
      </c>
      <c r="AS11" s="19" t="n">
        <v>4</v>
      </c>
      <c r="AT11" s="19"/>
      <c r="AU11" s="31" t="n">
        <f aca="false">SUM(AK11:AT11)</f>
        <v>23</v>
      </c>
      <c r="AV11" s="26"/>
      <c r="AW11" s="22" t="n">
        <v>6</v>
      </c>
      <c r="AX11" s="22" t="n">
        <v>6</v>
      </c>
      <c r="AY11" s="22"/>
      <c r="AZ11" s="22"/>
      <c r="BA11" s="22"/>
      <c r="BB11" s="22" t="n">
        <v>4</v>
      </c>
      <c r="BC11" s="22" t="n">
        <v>4</v>
      </c>
      <c r="BD11" s="22" t="n">
        <v>4</v>
      </c>
      <c r="BE11" s="58"/>
      <c r="BF11" s="23" t="n">
        <f aca="false">SUM(AV11:BE11)</f>
        <v>24</v>
      </c>
    </row>
    <row r="12" customFormat="false" ht="18" hidden="false" customHeight="true" outlineLevel="0" collapsed="false">
      <c r="A12" s="17" t="n">
        <v>9</v>
      </c>
      <c r="B12" s="6"/>
      <c r="C12" s="28" t="n">
        <v>4</v>
      </c>
      <c r="D12" s="19" t="n">
        <v>4</v>
      </c>
      <c r="E12" s="28" t="n">
        <v>2</v>
      </c>
      <c r="F12" s="28" t="n">
        <v>4</v>
      </c>
      <c r="G12" s="27"/>
      <c r="H12" s="28" t="n">
        <v>2</v>
      </c>
      <c r="I12" s="31" t="n">
        <f aca="false">SUM(B12:H12)</f>
        <v>16</v>
      </c>
      <c r="J12" s="21"/>
      <c r="K12" s="19" t="n">
        <v>4</v>
      </c>
      <c r="L12" s="19" t="n">
        <v>2</v>
      </c>
      <c r="M12" s="19" t="n">
        <v>2</v>
      </c>
      <c r="N12" s="19" t="n">
        <v>4</v>
      </c>
      <c r="O12" s="19" t="n">
        <v>2</v>
      </c>
      <c r="P12" s="19"/>
      <c r="Q12" s="19" t="n">
        <v>4</v>
      </c>
      <c r="R12" s="28" t="n">
        <v>2</v>
      </c>
      <c r="S12" s="31" t="n">
        <f aca="false">SUM(J12:R12)</f>
        <v>20</v>
      </c>
      <c r="T12" s="21"/>
      <c r="U12" s="21" t="n">
        <v>2</v>
      </c>
      <c r="V12" s="19" t="n">
        <v>6</v>
      </c>
      <c r="W12" s="19" t="n">
        <v>6</v>
      </c>
      <c r="X12" s="19" t="n">
        <v>3</v>
      </c>
      <c r="Y12" s="28" t="n">
        <v>2</v>
      </c>
      <c r="Z12" s="31" t="n">
        <f aca="false">SUM(T12:Y12)</f>
        <v>19</v>
      </c>
      <c r="AA12" s="21"/>
      <c r="AB12" s="19" t="n">
        <v>2</v>
      </c>
      <c r="AC12" s="19" t="n">
        <v>8</v>
      </c>
      <c r="AD12" s="19" t="n">
        <v>6</v>
      </c>
      <c r="AE12" s="19" t="n">
        <v>4</v>
      </c>
      <c r="AF12" s="28" t="n">
        <f aca="false">SUM(AA12:AE12)</f>
        <v>20</v>
      </c>
      <c r="AG12" s="18"/>
      <c r="AH12" s="19" t="n">
        <v>18</v>
      </c>
      <c r="AI12" s="19" t="n">
        <v>2</v>
      </c>
      <c r="AJ12" s="31" t="n">
        <f aca="false">SUM(AG12:AI12)</f>
        <v>20</v>
      </c>
      <c r="AK12" s="21"/>
      <c r="AL12" s="21" t="n">
        <v>3</v>
      </c>
      <c r="AM12" s="19"/>
      <c r="AN12" s="19" t="n">
        <v>6</v>
      </c>
      <c r="AO12" s="19" t="n">
        <v>2</v>
      </c>
      <c r="AP12" s="19" t="n">
        <v>2</v>
      </c>
      <c r="AQ12" s="19" t="n">
        <v>4</v>
      </c>
      <c r="AR12" s="19"/>
      <c r="AS12" s="19"/>
      <c r="AT12" s="19" t="n">
        <v>4</v>
      </c>
      <c r="AU12" s="31" t="n">
        <f aca="false">SUM(AK12:AT12)</f>
        <v>21</v>
      </c>
      <c r="AV12" s="26"/>
      <c r="AW12" s="22" t="n">
        <v>6</v>
      </c>
      <c r="AX12" s="22" t="n">
        <v>6</v>
      </c>
      <c r="AY12" s="22"/>
      <c r="AZ12" s="22" t="n">
        <v>4</v>
      </c>
      <c r="BA12" s="22"/>
      <c r="BB12" s="22"/>
      <c r="BC12" s="22" t="n">
        <v>4</v>
      </c>
      <c r="BD12" s="22" t="n">
        <v>4</v>
      </c>
      <c r="BE12" s="58"/>
      <c r="BF12" s="23" t="n">
        <f aca="false">SUM(AV12:BE12)</f>
        <v>24</v>
      </c>
    </row>
    <row r="13" customFormat="false" ht="18" hidden="false" customHeight="true" outlineLevel="0" collapsed="false">
      <c r="A13" s="17" t="n">
        <v>10</v>
      </c>
      <c r="B13" s="6"/>
      <c r="C13" s="28" t="n">
        <v>6</v>
      </c>
      <c r="D13" s="19" t="n">
        <v>4</v>
      </c>
      <c r="E13" s="28" t="n">
        <v>2</v>
      </c>
      <c r="F13" s="28" t="n">
        <v>4</v>
      </c>
      <c r="G13" s="27"/>
      <c r="H13" s="28" t="n">
        <v>2</v>
      </c>
      <c r="I13" s="31" t="n">
        <f aca="false">SUM(B13:H13)</f>
        <v>18</v>
      </c>
      <c r="J13" s="21"/>
      <c r="K13" s="19" t="n">
        <v>4</v>
      </c>
      <c r="L13" s="19" t="n">
        <v>2</v>
      </c>
      <c r="M13" s="19" t="n">
        <v>2</v>
      </c>
      <c r="N13" s="19" t="n">
        <v>4</v>
      </c>
      <c r="O13" s="19" t="n">
        <v>2</v>
      </c>
      <c r="P13" s="19"/>
      <c r="Q13" s="19" t="n">
        <v>4</v>
      </c>
      <c r="R13" s="28" t="n">
        <v>2</v>
      </c>
      <c r="S13" s="31" t="n">
        <f aca="false">SUM(J13:R13)</f>
        <v>20</v>
      </c>
      <c r="T13" s="21"/>
      <c r="U13" s="21" t="n">
        <v>2</v>
      </c>
      <c r="V13" s="19" t="n">
        <v>6</v>
      </c>
      <c r="W13" s="19" t="n">
        <v>6</v>
      </c>
      <c r="X13" s="19" t="n">
        <v>3</v>
      </c>
      <c r="Y13" s="28" t="n">
        <v>2</v>
      </c>
      <c r="Z13" s="31" t="n">
        <f aca="false">SUM(T13:Y13)</f>
        <v>19</v>
      </c>
      <c r="AA13" s="21"/>
      <c r="AB13" s="19" t="n">
        <v>2</v>
      </c>
      <c r="AC13" s="19" t="n">
        <v>8</v>
      </c>
      <c r="AD13" s="19" t="n">
        <v>6</v>
      </c>
      <c r="AE13" s="19" t="n">
        <v>4</v>
      </c>
      <c r="AF13" s="28" t="n">
        <f aca="false">SUM(AA13:AE13)</f>
        <v>20</v>
      </c>
      <c r="AG13" s="18"/>
      <c r="AH13" s="19" t="n">
        <v>18</v>
      </c>
      <c r="AI13" s="19" t="n">
        <v>2</v>
      </c>
      <c r="AJ13" s="31" t="n">
        <f aca="false">SUM(AG13:AI13)</f>
        <v>20</v>
      </c>
      <c r="AK13" s="21"/>
      <c r="AL13" s="21" t="n">
        <v>3</v>
      </c>
      <c r="AM13" s="19"/>
      <c r="AN13" s="19" t="n">
        <v>6</v>
      </c>
      <c r="AO13" s="19" t="n">
        <v>2</v>
      </c>
      <c r="AP13" s="19" t="n">
        <v>2</v>
      </c>
      <c r="AQ13" s="19" t="n">
        <v>4</v>
      </c>
      <c r="AR13" s="19"/>
      <c r="AS13" s="19"/>
      <c r="AT13" s="19" t="n">
        <v>4</v>
      </c>
      <c r="AU13" s="31" t="n">
        <f aca="false">SUM(AK13:AT13)</f>
        <v>21</v>
      </c>
      <c r="AV13" s="26"/>
      <c r="AW13" s="22" t="n">
        <v>6</v>
      </c>
      <c r="AX13" s="22" t="n">
        <v>6</v>
      </c>
      <c r="AY13" s="22"/>
      <c r="AZ13" s="22" t="n">
        <v>4</v>
      </c>
      <c r="BA13" s="22"/>
      <c r="BB13" s="22"/>
      <c r="BC13" s="22"/>
      <c r="BD13" s="22" t="n">
        <v>4</v>
      </c>
      <c r="BE13" s="58"/>
      <c r="BF13" s="23" t="n">
        <f aca="false">SUM(AV13:BE13)</f>
        <v>20</v>
      </c>
    </row>
    <row r="14" customFormat="false" ht="18" hidden="false" customHeight="true" outlineLevel="0" collapsed="false">
      <c r="A14" s="17" t="n">
        <v>11</v>
      </c>
      <c r="B14" s="50" t="s">
        <v>57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</row>
    <row r="15" customFormat="false" ht="18" hidden="false" customHeight="true" outlineLevel="0" collapsed="false">
      <c r="A15" s="17" t="n">
        <v>12</v>
      </c>
      <c r="B15" s="6"/>
      <c r="C15" s="28" t="n">
        <v>6</v>
      </c>
      <c r="D15" s="19" t="n">
        <v>4</v>
      </c>
      <c r="E15" s="28" t="n">
        <v>2</v>
      </c>
      <c r="F15" s="27" t="n">
        <v>4</v>
      </c>
      <c r="G15" s="27"/>
      <c r="H15" s="19" t="n">
        <v>2</v>
      </c>
      <c r="I15" s="31" t="n">
        <f aca="false">SUM(B15:H15)</f>
        <v>18</v>
      </c>
      <c r="J15" s="21"/>
      <c r="K15" s="19" t="n">
        <v>4</v>
      </c>
      <c r="L15" s="19" t="n">
        <v>2</v>
      </c>
      <c r="M15" s="19" t="n">
        <v>2</v>
      </c>
      <c r="N15" s="19" t="n">
        <v>4</v>
      </c>
      <c r="O15" s="19" t="n">
        <v>2</v>
      </c>
      <c r="P15" s="19"/>
      <c r="Q15" s="19" t="n">
        <v>4</v>
      </c>
      <c r="R15" s="28" t="n">
        <v>2</v>
      </c>
      <c r="S15" s="31" t="n">
        <f aca="false">SUM(J15:R15)</f>
        <v>20</v>
      </c>
      <c r="T15" s="21"/>
      <c r="U15" s="21" t="n">
        <v>2</v>
      </c>
      <c r="V15" s="19" t="n">
        <v>6</v>
      </c>
      <c r="W15" s="19" t="n">
        <v>6</v>
      </c>
      <c r="X15" s="19" t="n">
        <v>3</v>
      </c>
      <c r="Y15" s="28" t="n">
        <v>2</v>
      </c>
      <c r="Z15" s="31" t="n">
        <f aca="false">SUM(T15:Y15)</f>
        <v>19</v>
      </c>
      <c r="AA15" s="21"/>
      <c r="AB15" s="19" t="n">
        <v>2</v>
      </c>
      <c r="AC15" s="19" t="n">
        <v>8</v>
      </c>
      <c r="AD15" s="19" t="n">
        <v>6</v>
      </c>
      <c r="AE15" s="19" t="n">
        <v>4</v>
      </c>
      <c r="AF15" s="28" t="n">
        <f aca="false">SUM(AA15:AE15)</f>
        <v>20</v>
      </c>
      <c r="AG15" s="18"/>
      <c r="AH15" s="19" t="n">
        <v>18</v>
      </c>
      <c r="AI15" s="19" t="n">
        <v>2</v>
      </c>
      <c r="AJ15" s="31" t="n">
        <f aca="false">SUM(AG15:AI15)</f>
        <v>20</v>
      </c>
      <c r="AK15" s="21"/>
      <c r="AL15" s="21" t="n">
        <v>3</v>
      </c>
      <c r="AM15" s="19"/>
      <c r="AN15" s="19" t="n">
        <v>6</v>
      </c>
      <c r="AO15" s="19" t="n">
        <v>2</v>
      </c>
      <c r="AP15" s="19" t="n">
        <v>2</v>
      </c>
      <c r="AQ15" s="19" t="n">
        <v>4</v>
      </c>
      <c r="AR15" s="19"/>
      <c r="AS15" s="19"/>
      <c r="AT15" s="19" t="n">
        <v>4</v>
      </c>
      <c r="AU15" s="31" t="n">
        <f aca="false">SUM(AK15:AT15)</f>
        <v>21</v>
      </c>
      <c r="AV15" s="59"/>
      <c r="AW15" s="22" t="n">
        <v>6</v>
      </c>
      <c r="AX15" s="22" t="n">
        <v>6</v>
      </c>
      <c r="AY15" s="60"/>
      <c r="AZ15" s="22" t="n">
        <v>4</v>
      </c>
      <c r="BA15" s="22" t="n">
        <v>4</v>
      </c>
      <c r="BB15" s="22"/>
      <c r="BC15" s="22"/>
      <c r="BD15" s="60" t="n">
        <v>4</v>
      </c>
      <c r="BE15" s="61"/>
      <c r="BF15" s="23" t="n">
        <f aca="false">SUM(AV15:BD15)</f>
        <v>24</v>
      </c>
    </row>
    <row r="16" customFormat="false" ht="18" hidden="false" customHeight="true" outlineLevel="0" collapsed="false">
      <c r="A16" s="17" t="n">
        <v>13</v>
      </c>
      <c r="B16" s="6"/>
      <c r="C16" s="28" t="n">
        <v>6</v>
      </c>
      <c r="D16" s="19" t="n">
        <v>4</v>
      </c>
      <c r="E16" s="28" t="n">
        <v>2</v>
      </c>
      <c r="F16" s="27" t="n">
        <v>4</v>
      </c>
      <c r="G16" s="27"/>
      <c r="H16" s="19" t="n">
        <v>2</v>
      </c>
      <c r="I16" s="31" t="n">
        <f aca="false">SUM(B16:H16)</f>
        <v>18</v>
      </c>
      <c r="J16" s="21"/>
      <c r="K16" s="19" t="n">
        <v>4</v>
      </c>
      <c r="L16" s="19" t="n">
        <v>2</v>
      </c>
      <c r="M16" s="19" t="n">
        <v>2</v>
      </c>
      <c r="N16" s="19" t="n">
        <v>4</v>
      </c>
      <c r="O16" s="19" t="n">
        <v>2</v>
      </c>
      <c r="P16" s="19"/>
      <c r="Q16" s="19" t="n">
        <v>4</v>
      </c>
      <c r="R16" s="28" t="n">
        <v>2</v>
      </c>
      <c r="S16" s="31" t="n">
        <f aca="false">SUM(J16:R16)</f>
        <v>20</v>
      </c>
      <c r="T16" s="21"/>
      <c r="U16" s="21" t="n">
        <v>2</v>
      </c>
      <c r="V16" s="19" t="n">
        <v>6</v>
      </c>
      <c r="W16" s="19" t="n">
        <v>6</v>
      </c>
      <c r="X16" s="19" t="n">
        <v>3</v>
      </c>
      <c r="Y16" s="28" t="n">
        <v>2</v>
      </c>
      <c r="Z16" s="31" t="n">
        <f aca="false">SUM(T16:Y16)</f>
        <v>19</v>
      </c>
      <c r="AA16" s="21"/>
      <c r="AB16" s="19" t="n">
        <v>2</v>
      </c>
      <c r="AC16" s="19" t="n">
        <v>8</v>
      </c>
      <c r="AD16" s="19" t="n">
        <v>6</v>
      </c>
      <c r="AE16" s="19" t="n">
        <v>4</v>
      </c>
      <c r="AF16" s="28" t="n">
        <f aca="false">SUM(AA16:AE16)</f>
        <v>20</v>
      </c>
      <c r="AG16" s="18"/>
      <c r="AH16" s="19" t="n">
        <v>18</v>
      </c>
      <c r="AI16" s="19" t="n">
        <v>2</v>
      </c>
      <c r="AJ16" s="31" t="n">
        <f aca="false">SUM(AG16:AI16)</f>
        <v>20</v>
      </c>
      <c r="AK16" s="21"/>
      <c r="AL16" s="21" t="n">
        <v>3</v>
      </c>
      <c r="AM16" s="19"/>
      <c r="AN16" s="19" t="n">
        <v>6</v>
      </c>
      <c r="AO16" s="19" t="n">
        <v>2</v>
      </c>
      <c r="AP16" s="19" t="n">
        <v>2</v>
      </c>
      <c r="AQ16" s="19" t="n">
        <v>4</v>
      </c>
      <c r="AR16" s="19"/>
      <c r="AS16" s="19"/>
      <c r="AT16" s="19" t="n">
        <v>4</v>
      </c>
      <c r="AU16" s="31" t="n">
        <f aca="false">SUM(AK16:AT16)</f>
        <v>21</v>
      </c>
      <c r="AV16" s="59"/>
      <c r="AW16" s="22" t="n">
        <v>6</v>
      </c>
      <c r="AX16" s="22" t="n">
        <v>6</v>
      </c>
      <c r="AY16" s="60"/>
      <c r="AZ16" s="22" t="n">
        <v>4</v>
      </c>
      <c r="BA16" s="22" t="n">
        <v>4</v>
      </c>
      <c r="BB16" s="22"/>
      <c r="BC16" s="22"/>
      <c r="BD16" s="60" t="n">
        <v>4</v>
      </c>
      <c r="BE16" s="61"/>
      <c r="BF16" s="23" t="n">
        <f aca="false">SUM(AV16:BD16)</f>
        <v>24</v>
      </c>
    </row>
    <row r="17" customFormat="false" ht="18" hidden="false" customHeight="true" outlineLevel="0" collapsed="false">
      <c r="A17" s="17" t="n">
        <v>14</v>
      </c>
      <c r="B17" s="6"/>
      <c r="C17" s="28" t="n">
        <v>6</v>
      </c>
      <c r="D17" s="19" t="n">
        <v>4</v>
      </c>
      <c r="E17" s="28" t="n">
        <v>2</v>
      </c>
      <c r="F17" s="27" t="n">
        <v>4</v>
      </c>
      <c r="G17" s="27"/>
      <c r="H17" s="19" t="n">
        <v>2</v>
      </c>
      <c r="I17" s="31" t="n">
        <f aca="false">SUM(B17:H17)</f>
        <v>18</v>
      </c>
      <c r="J17" s="21"/>
      <c r="K17" s="19" t="n">
        <v>4</v>
      </c>
      <c r="L17" s="19" t="n">
        <v>2</v>
      </c>
      <c r="M17" s="19" t="n">
        <v>2</v>
      </c>
      <c r="N17" s="19" t="n">
        <v>4</v>
      </c>
      <c r="O17" s="19" t="n">
        <v>2</v>
      </c>
      <c r="P17" s="19"/>
      <c r="Q17" s="19" t="n">
        <v>4</v>
      </c>
      <c r="R17" s="28" t="n">
        <v>2</v>
      </c>
      <c r="S17" s="31" t="n">
        <f aca="false">SUM(J17:R17)</f>
        <v>20</v>
      </c>
      <c r="T17" s="21"/>
      <c r="U17" s="21" t="n">
        <v>2</v>
      </c>
      <c r="V17" s="19" t="n">
        <v>6</v>
      </c>
      <c r="W17" s="19" t="n">
        <v>6</v>
      </c>
      <c r="X17" s="19" t="n">
        <v>3</v>
      </c>
      <c r="Y17" s="28" t="n">
        <v>2</v>
      </c>
      <c r="Z17" s="31" t="n">
        <f aca="false">SUM(T17:Y17)</f>
        <v>19</v>
      </c>
      <c r="AA17" s="21"/>
      <c r="AB17" s="19" t="n">
        <v>2</v>
      </c>
      <c r="AC17" s="19" t="n">
        <v>8</v>
      </c>
      <c r="AD17" s="19" t="n">
        <v>6</v>
      </c>
      <c r="AE17" s="19" t="n">
        <v>4</v>
      </c>
      <c r="AF17" s="28" t="n">
        <f aca="false">SUM(AA17:AE17)</f>
        <v>20</v>
      </c>
      <c r="AG17" s="18"/>
      <c r="AH17" s="19" t="n">
        <v>18</v>
      </c>
      <c r="AI17" s="19" t="n">
        <v>2</v>
      </c>
      <c r="AJ17" s="31" t="n">
        <f aca="false">SUM(AG17:AI17)</f>
        <v>20</v>
      </c>
      <c r="AK17" s="21"/>
      <c r="AL17" s="21" t="n">
        <v>3</v>
      </c>
      <c r="AM17" s="19"/>
      <c r="AN17" s="19" t="n">
        <v>6</v>
      </c>
      <c r="AO17" s="19" t="n">
        <v>2</v>
      </c>
      <c r="AP17" s="19" t="n">
        <v>2</v>
      </c>
      <c r="AQ17" s="19" t="n">
        <v>4</v>
      </c>
      <c r="AR17" s="19"/>
      <c r="AS17" s="19"/>
      <c r="AT17" s="19" t="n">
        <v>4</v>
      </c>
      <c r="AU17" s="31" t="n">
        <f aca="false">SUM(AK17:AT17)</f>
        <v>21</v>
      </c>
      <c r="AV17" s="59"/>
      <c r="AW17" s="22" t="n">
        <v>6</v>
      </c>
      <c r="AX17" s="22" t="n">
        <v>6</v>
      </c>
      <c r="AY17" s="60"/>
      <c r="AZ17" s="22" t="n">
        <v>4</v>
      </c>
      <c r="BA17" s="22" t="n">
        <v>4</v>
      </c>
      <c r="BB17" s="22"/>
      <c r="BC17" s="22"/>
      <c r="BD17" s="60" t="n">
        <v>4</v>
      </c>
      <c r="BE17" s="61"/>
      <c r="BF17" s="23" t="n">
        <f aca="false">SUM(AV17:BD17)</f>
        <v>24</v>
      </c>
    </row>
    <row r="18" customFormat="false" ht="18" hidden="false" customHeight="true" outlineLevel="0" collapsed="false">
      <c r="A18" s="17" t="n">
        <v>15</v>
      </c>
      <c r="B18" s="6"/>
      <c r="C18" s="28" t="n">
        <v>6</v>
      </c>
      <c r="D18" s="19" t="n">
        <v>4</v>
      </c>
      <c r="E18" s="28" t="n">
        <v>2</v>
      </c>
      <c r="F18" s="27" t="n">
        <v>4</v>
      </c>
      <c r="G18" s="27"/>
      <c r="H18" s="19" t="n">
        <v>2</v>
      </c>
      <c r="I18" s="31" t="n">
        <f aca="false">SUM(B18:H18)</f>
        <v>18</v>
      </c>
      <c r="J18" s="21"/>
      <c r="K18" s="19" t="n">
        <v>4</v>
      </c>
      <c r="L18" s="19" t="n">
        <v>2</v>
      </c>
      <c r="M18" s="19" t="n">
        <v>2</v>
      </c>
      <c r="N18" s="19" t="n">
        <v>4</v>
      </c>
      <c r="O18" s="19" t="n">
        <v>2</v>
      </c>
      <c r="P18" s="19"/>
      <c r="Q18" s="19" t="n">
        <v>4</v>
      </c>
      <c r="R18" s="28" t="n">
        <v>2</v>
      </c>
      <c r="S18" s="31" t="n">
        <f aca="false">SUM(J18:R18)</f>
        <v>20</v>
      </c>
      <c r="T18" s="21"/>
      <c r="U18" s="21" t="n">
        <v>2</v>
      </c>
      <c r="V18" s="19" t="n">
        <v>6</v>
      </c>
      <c r="W18" s="19" t="n">
        <v>6</v>
      </c>
      <c r="X18" s="19" t="n">
        <v>3</v>
      </c>
      <c r="Y18" s="28" t="n">
        <v>2</v>
      </c>
      <c r="Z18" s="31" t="n">
        <f aca="false">SUM(T18:Y18)</f>
        <v>19</v>
      </c>
      <c r="AA18" s="21"/>
      <c r="AB18" s="19" t="n">
        <v>2</v>
      </c>
      <c r="AC18" s="19" t="n">
        <v>8</v>
      </c>
      <c r="AD18" s="19" t="n">
        <v>6</v>
      </c>
      <c r="AE18" s="19" t="n">
        <v>4</v>
      </c>
      <c r="AF18" s="28" t="n">
        <f aca="false">SUM(AA18:AE18)</f>
        <v>20</v>
      </c>
      <c r="AG18" s="18"/>
      <c r="AH18" s="19" t="n">
        <v>18</v>
      </c>
      <c r="AI18" s="19" t="n">
        <v>2</v>
      </c>
      <c r="AJ18" s="31" t="n">
        <f aca="false">SUM(AG18:AI18)</f>
        <v>20</v>
      </c>
      <c r="AK18" s="21"/>
      <c r="AL18" s="21" t="n">
        <v>3</v>
      </c>
      <c r="AM18" s="19"/>
      <c r="AN18" s="19" t="n">
        <v>6</v>
      </c>
      <c r="AO18" s="19" t="n">
        <v>2</v>
      </c>
      <c r="AP18" s="19" t="n">
        <v>2</v>
      </c>
      <c r="AQ18" s="19" t="n">
        <v>4</v>
      </c>
      <c r="AR18" s="19"/>
      <c r="AS18" s="19"/>
      <c r="AT18" s="19" t="n">
        <v>4</v>
      </c>
      <c r="AU18" s="31" t="n">
        <f aca="false">SUM(AK18:AT18)</f>
        <v>21</v>
      </c>
      <c r="AV18" s="59"/>
      <c r="AW18" s="22" t="n">
        <v>6</v>
      </c>
      <c r="AX18" s="22" t="n">
        <v>6</v>
      </c>
      <c r="AY18" s="60"/>
      <c r="AZ18" s="22" t="n">
        <v>4</v>
      </c>
      <c r="BA18" s="22" t="n">
        <v>4</v>
      </c>
      <c r="BB18" s="22"/>
      <c r="BC18" s="22"/>
      <c r="BD18" s="60" t="n">
        <v>4</v>
      </c>
      <c r="BE18" s="61"/>
      <c r="BF18" s="23" t="n">
        <f aca="false">SUM(AV18:BD18)</f>
        <v>24</v>
      </c>
    </row>
    <row r="19" customFormat="false" ht="18" hidden="false" customHeight="true" outlineLevel="0" collapsed="false">
      <c r="A19" s="17" t="n">
        <v>16</v>
      </c>
      <c r="B19" s="6"/>
      <c r="C19" s="28" t="n">
        <v>6</v>
      </c>
      <c r="D19" s="19" t="n">
        <v>4</v>
      </c>
      <c r="E19" s="28" t="n">
        <v>2</v>
      </c>
      <c r="F19" s="27" t="n">
        <v>4</v>
      </c>
      <c r="G19" s="27"/>
      <c r="H19" s="19" t="n">
        <v>2</v>
      </c>
      <c r="I19" s="31" t="n">
        <f aca="false">SUM(B19:H19)</f>
        <v>18</v>
      </c>
      <c r="J19" s="21"/>
      <c r="K19" s="19" t="n">
        <v>4</v>
      </c>
      <c r="L19" s="19" t="n">
        <v>2</v>
      </c>
      <c r="M19" s="19" t="n">
        <v>2</v>
      </c>
      <c r="N19" s="19" t="n">
        <v>4</v>
      </c>
      <c r="O19" s="19" t="n">
        <v>2</v>
      </c>
      <c r="P19" s="19"/>
      <c r="Q19" s="19" t="n">
        <v>4</v>
      </c>
      <c r="R19" s="28" t="n">
        <v>2</v>
      </c>
      <c r="S19" s="31" t="n">
        <f aca="false">SUM(J19:R19)</f>
        <v>20</v>
      </c>
      <c r="T19" s="21"/>
      <c r="U19" s="21" t="n">
        <v>2</v>
      </c>
      <c r="V19" s="19" t="n">
        <v>6</v>
      </c>
      <c r="W19" s="19" t="n">
        <v>6</v>
      </c>
      <c r="X19" s="19" t="n">
        <v>3</v>
      </c>
      <c r="Y19" s="28" t="n">
        <v>2</v>
      </c>
      <c r="Z19" s="31" t="n">
        <f aca="false">SUM(T19:Y19)</f>
        <v>19</v>
      </c>
      <c r="AA19" s="21"/>
      <c r="AB19" s="19" t="n">
        <v>2</v>
      </c>
      <c r="AC19" s="19" t="n">
        <v>8</v>
      </c>
      <c r="AD19" s="19" t="n">
        <v>6</v>
      </c>
      <c r="AE19" s="19" t="n">
        <v>4</v>
      </c>
      <c r="AF19" s="28" t="n">
        <f aca="false">SUM(AA19:AE19)</f>
        <v>20</v>
      </c>
      <c r="AG19" s="18"/>
      <c r="AH19" s="19" t="n">
        <v>18</v>
      </c>
      <c r="AI19" s="19" t="n">
        <v>2</v>
      </c>
      <c r="AJ19" s="31" t="n">
        <f aca="false">SUM(AG19:AI19)</f>
        <v>20</v>
      </c>
      <c r="AK19" s="21"/>
      <c r="AL19" s="21" t="n">
        <v>3</v>
      </c>
      <c r="AM19" s="19"/>
      <c r="AN19" s="19" t="n">
        <v>6</v>
      </c>
      <c r="AO19" s="19" t="n">
        <v>2</v>
      </c>
      <c r="AP19" s="19" t="n">
        <v>2</v>
      </c>
      <c r="AQ19" s="19" t="n">
        <v>4</v>
      </c>
      <c r="AR19" s="19"/>
      <c r="AS19" s="19"/>
      <c r="AT19" s="19" t="n">
        <v>4</v>
      </c>
      <c r="AU19" s="31" t="n">
        <f aca="false">SUM(AK19:AT19)</f>
        <v>21</v>
      </c>
      <c r="AV19" s="59"/>
      <c r="AW19" s="22" t="n">
        <v>6</v>
      </c>
      <c r="AX19" s="22" t="n">
        <v>6</v>
      </c>
      <c r="AY19" s="60"/>
      <c r="AZ19" s="22" t="n">
        <v>4</v>
      </c>
      <c r="BA19" s="22" t="n">
        <v>4</v>
      </c>
      <c r="BB19" s="22"/>
      <c r="BC19" s="22"/>
      <c r="BD19" s="60" t="n">
        <v>4</v>
      </c>
      <c r="BE19" s="61"/>
      <c r="BF19" s="23" t="n">
        <f aca="false">SUM(AV19:BD19)</f>
        <v>24</v>
      </c>
    </row>
    <row r="20" customFormat="false" ht="18" hidden="false" customHeight="true" outlineLevel="0" collapsed="false">
      <c r="A20" s="17" t="n">
        <v>17</v>
      </c>
      <c r="B20" s="6"/>
      <c r="C20" s="28" t="n">
        <v>6</v>
      </c>
      <c r="D20" s="19" t="n">
        <v>4</v>
      </c>
      <c r="E20" s="28" t="n">
        <v>2</v>
      </c>
      <c r="F20" s="27" t="n">
        <v>4</v>
      </c>
      <c r="G20" s="27"/>
      <c r="H20" s="19" t="n">
        <v>2</v>
      </c>
      <c r="I20" s="31" t="n">
        <f aca="false">SUM(B20:H20)</f>
        <v>18</v>
      </c>
      <c r="J20" s="21"/>
      <c r="K20" s="19" t="n">
        <v>4</v>
      </c>
      <c r="L20" s="19" t="n">
        <v>2</v>
      </c>
      <c r="M20" s="19" t="n">
        <v>2</v>
      </c>
      <c r="N20" s="19" t="n">
        <v>4</v>
      </c>
      <c r="O20" s="19" t="n">
        <v>2</v>
      </c>
      <c r="P20" s="19"/>
      <c r="Q20" s="19" t="n">
        <v>4</v>
      </c>
      <c r="R20" s="28" t="n">
        <v>2</v>
      </c>
      <c r="S20" s="31" t="n">
        <f aca="false">SUM(J20:R20)</f>
        <v>20</v>
      </c>
      <c r="T20" s="21"/>
      <c r="U20" s="21" t="n">
        <v>2</v>
      </c>
      <c r="V20" s="19" t="n">
        <v>6</v>
      </c>
      <c r="W20" s="19" t="n">
        <v>6</v>
      </c>
      <c r="X20" s="19" t="n">
        <v>3</v>
      </c>
      <c r="Y20" s="28" t="n">
        <v>2</v>
      </c>
      <c r="Z20" s="31" t="n">
        <f aca="false">SUM(T20:Y20)</f>
        <v>19</v>
      </c>
      <c r="AA20" s="21"/>
      <c r="AB20" s="19" t="n">
        <v>2</v>
      </c>
      <c r="AC20" s="19" t="n">
        <v>8</v>
      </c>
      <c r="AD20" s="19" t="n">
        <v>6</v>
      </c>
      <c r="AE20" s="19" t="n">
        <v>4</v>
      </c>
      <c r="AF20" s="28" t="n">
        <f aca="false">SUM(AA20:AE20)</f>
        <v>20</v>
      </c>
      <c r="AG20" s="18"/>
      <c r="AH20" s="19" t="n">
        <v>18</v>
      </c>
      <c r="AI20" s="19" t="n">
        <v>2</v>
      </c>
      <c r="AJ20" s="31" t="n">
        <f aca="false">SUM(AG20:AI20)</f>
        <v>20</v>
      </c>
      <c r="AK20" s="21"/>
      <c r="AL20" s="21" t="n">
        <v>3</v>
      </c>
      <c r="AM20" s="19"/>
      <c r="AN20" s="19" t="n">
        <v>6</v>
      </c>
      <c r="AO20" s="19" t="n">
        <v>2</v>
      </c>
      <c r="AP20" s="19" t="n">
        <v>2</v>
      </c>
      <c r="AQ20" s="19" t="n">
        <v>4</v>
      </c>
      <c r="AR20" s="19"/>
      <c r="AS20" s="19"/>
      <c r="AT20" s="19" t="n">
        <v>4</v>
      </c>
      <c r="AU20" s="31" t="n">
        <f aca="false">SUM(AK20:AT20)</f>
        <v>21</v>
      </c>
      <c r="AV20" s="59"/>
      <c r="AW20" s="22" t="n">
        <v>6</v>
      </c>
      <c r="AX20" s="22" t="n">
        <v>6</v>
      </c>
      <c r="AY20" s="60"/>
      <c r="AZ20" s="22" t="n">
        <v>4</v>
      </c>
      <c r="BA20" s="22" t="n">
        <v>4</v>
      </c>
      <c r="BB20" s="22"/>
      <c r="BC20" s="22"/>
      <c r="BD20" s="60" t="n">
        <v>4</v>
      </c>
      <c r="BE20" s="61"/>
      <c r="BF20" s="23" t="n">
        <f aca="false">SUM(AV20:BD20)</f>
        <v>24</v>
      </c>
    </row>
    <row r="21" customFormat="false" ht="18" hidden="false" customHeight="true" outlineLevel="0" collapsed="false">
      <c r="A21" s="17" t="n">
        <v>18</v>
      </c>
      <c r="B21" s="26"/>
      <c r="C21" s="22"/>
      <c r="D21" s="22"/>
      <c r="E21" s="22"/>
      <c r="F21" s="22"/>
      <c r="G21" s="22"/>
      <c r="H21" s="22"/>
      <c r="I21" s="31" t="s">
        <v>52</v>
      </c>
      <c r="J21" s="21"/>
      <c r="K21" s="19"/>
      <c r="L21" s="19"/>
      <c r="M21" s="19"/>
      <c r="N21" s="19"/>
      <c r="O21" s="19"/>
      <c r="P21" s="19"/>
      <c r="Q21" s="19"/>
      <c r="R21" s="28"/>
      <c r="S21" s="31"/>
      <c r="T21" s="21"/>
      <c r="U21" s="21"/>
      <c r="V21" s="62" t="s">
        <v>53</v>
      </c>
      <c r="W21" s="19"/>
      <c r="X21" s="19"/>
      <c r="Y21" s="28"/>
      <c r="Z21" s="31"/>
      <c r="AA21" s="21"/>
      <c r="AB21" s="19"/>
      <c r="AC21" s="19"/>
      <c r="AD21" s="19"/>
      <c r="AE21" s="19"/>
      <c r="AF21" s="28"/>
      <c r="AG21" s="18"/>
      <c r="AH21" s="19"/>
      <c r="AI21" s="24" t="s">
        <v>54</v>
      </c>
      <c r="AJ21" s="31"/>
      <c r="AK21" s="21"/>
      <c r="AL21" s="21"/>
      <c r="AM21" s="19"/>
      <c r="AN21" s="19"/>
      <c r="AO21" s="19"/>
      <c r="AP21" s="19"/>
      <c r="AQ21" s="19"/>
      <c r="AR21" s="19"/>
      <c r="AS21" s="19"/>
      <c r="AT21" s="19"/>
      <c r="AU21" s="31"/>
      <c r="AV21" s="63" t="s">
        <v>55</v>
      </c>
      <c r="AW21" s="60"/>
      <c r="AX21" s="60"/>
      <c r="AY21" s="60"/>
      <c r="AZ21" s="60"/>
      <c r="BA21" s="60"/>
      <c r="BB21" s="64"/>
      <c r="BC21" s="60"/>
      <c r="BD21" s="60"/>
      <c r="BE21" s="61"/>
      <c r="BF21" s="65"/>
    </row>
    <row r="22" customFormat="false" ht="18" hidden="false" customHeight="true" outlineLevel="0" collapsed="false">
      <c r="A22" s="17" t="n">
        <v>19</v>
      </c>
      <c r="B22" s="26"/>
      <c r="C22" s="22"/>
      <c r="D22" s="22"/>
      <c r="E22" s="22"/>
      <c r="F22" s="22"/>
      <c r="G22" s="22"/>
      <c r="H22" s="22"/>
      <c r="I22" s="31"/>
      <c r="J22" s="21"/>
      <c r="K22" s="19"/>
      <c r="L22" s="19"/>
      <c r="M22" s="19"/>
      <c r="N22" s="19"/>
      <c r="O22" s="19"/>
      <c r="P22" s="19"/>
      <c r="Q22" s="19"/>
      <c r="R22" s="28"/>
      <c r="S22" s="31"/>
      <c r="T22" s="21"/>
      <c r="U22" s="21"/>
      <c r="V22" s="19"/>
      <c r="W22" s="19"/>
      <c r="X22" s="19"/>
      <c r="Y22" s="28"/>
      <c r="Z22" s="31"/>
      <c r="AA22" s="21"/>
      <c r="AB22" s="19"/>
      <c r="AC22" s="19"/>
      <c r="AD22" s="19"/>
      <c r="AE22" s="19"/>
      <c r="AF22" s="28"/>
      <c r="AG22" s="18"/>
      <c r="AH22" s="19"/>
      <c r="AI22" s="19"/>
      <c r="AJ22" s="31"/>
      <c r="AK22" s="21"/>
      <c r="AL22" s="21"/>
      <c r="AM22" s="19"/>
      <c r="AN22" s="19"/>
      <c r="AO22" s="19"/>
      <c r="AP22" s="19"/>
      <c r="AQ22" s="19"/>
      <c r="AR22" s="19"/>
      <c r="AS22" s="19"/>
      <c r="AT22" s="19"/>
      <c r="AU22" s="31"/>
      <c r="AV22" s="59"/>
      <c r="AW22" s="60"/>
      <c r="AX22" s="60"/>
      <c r="AY22" s="60"/>
      <c r="AZ22" s="60"/>
      <c r="BA22" s="60"/>
      <c r="BB22" s="64"/>
      <c r="BC22" s="60"/>
      <c r="BD22" s="60"/>
      <c r="BE22" s="61"/>
      <c r="BF22" s="65"/>
    </row>
    <row r="23" customFormat="false" ht="23.25" hidden="false" customHeight="true" outlineLevel="0" collapsed="false">
      <c r="A23" s="32" t="s">
        <v>58</v>
      </c>
      <c r="B23" s="35" t="n">
        <v>4</v>
      </c>
      <c r="C23" s="27" t="n">
        <v>78</v>
      </c>
      <c r="D23" s="27" t="n">
        <v>80</v>
      </c>
      <c r="E23" s="27" t="n">
        <v>32</v>
      </c>
      <c r="F23" s="27" t="n">
        <v>32</v>
      </c>
      <c r="G23" s="27" t="n">
        <v>32</v>
      </c>
      <c r="H23" s="27" t="n">
        <v>32</v>
      </c>
      <c r="I23" s="34" t="n">
        <f aca="false">SUM(B23:H23)</f>
        <v>290</v>
      </c>
      <c r="J23" s="35" t="n">
        <v>4</v>
      </c>
      <c r="K23" s="19" t="n">
        <v>48</v>
      </c>
      <c r="L23" s="19" t="n">
        <v>32</v>
      </c>
      <c r="M23" s="19" t="n">
        <v>48</v>
      </c>
      <c r="N23" s="19" t="n">
        <v>48</v>
      </c>
      <c r="O23" s="19" t="n">
        <v>42</v>
      </c>
      <c r="P23" s="19" t="n">
        <v>32</v>
      </c>
      <c r="Q23" s="19" t="n">
        <v>32</v>
      </c>
      <c r="R23" s="28" t="n">
        <v>32</v>
      </c>
      <c r="S23" s="34" t="n">
        <f aca="false">SUM(J23:R23)</f>
        <v>318</v>
      </c>
      <c r="T23" s="35" t="n">
        <v>4</v>
      </c>
      <c r="U23" s="21" t="n">
        <v>48</v>
      </c>
      <c r="V23" s="19" t="n">
        <v>96</v>
      </c>
      <c r="W23" s="19" t="n">
        <v>96</v>
      </c>
      <c r="X23" s="19" t="n">
        <v>48</v>
      </c>
      <c r="Y23" s="28" t="n">
        <v>32</v>
      </c>
      <c r="Z23" s="34" t="n">
        <f aca="false">SUM(T23:Y23)</f>
        <v>324</v>
      </c>
      <c r="AA23" s="33" t="n">
        <v>4</v>
      </c>
      <c r="AB23" s="27" t="n">
        <v>32</v>
      </c>
      <c r="AC23" s="27" t="n">
        <v>128</v>
      </c>
      <c r="AD23" s="27" t="n">
        <v>96</v>
      </c>
      <c r="AE23" s="27" t="n">
        <v>64</v>
      </c>
      <c r="AF23" s="34" t="n">
        <f aca="false">SUM(AA23:AE23)</f>
        <v>324</v>
      </c>
      <c r="AG23" s="33" t="n">
        <v>4</v>
      </c>
      <c r="AH23" s="27" t="n">
        <v>288</v>
      </c>
      <c r="AI23" s="27" t="n">
        <v>32</v>
      </c>
      <c r="AJ23" s="34" t="n">
        <f aca="false">SUM(AG23:AI23)</f>
        <v>324</v>
      </c>
      <c r="AK23" s="35" t="n">
        <v>4</v>
      </c>
      <c r="AL23" s="35" t="n">
        <v>48</v>
      </c>
      <c r="AM23" s="19" t="n">
        <v>48</v>
      </c>
      <c r="AN23" s="19" t="n">
        <v>48</v>
      </c>
      <c r="AO23" s="19" t="n">
        <v>32</v>
      </c>
      <c r="AP23" s="19" t="n">
        <v>16</v>
      </c>
      <c r="AQ23" s="19" t="n">
        <v>64</v>
      </c>
      <c r="AR23" s="19" t="n">
        <v>32</v>
      </c>
      <c r="AS23" s="19" t="n">
        <v>32</v>
      </c>
      <c r="AT23" s="19" t="n">
        <v>32</v>
      </c>
      <c r="AU23" s="34" t="n">
        <f aca="false">SUM(AK23:AT23)</f>
        <v>356</v>
      </c>
      <c r="AV23" s="35" t="n">
        <v>4</v>
      </c>
      <c r="AW23" s="19" t="n">
        <v>96</v>
      </c>
      <c r="AX23" s="19" t="n">
        <v>96</v>
      </c>
      <c r="AY23" s="19" t="n">
        <v>16</v>
      </c>
      <c r="AZ23" s="19" t="n">
        <v>32</v>
      </c>
      <c r="BA23" s="19" t="n">
        <v>24</v>
      </c>
      <c r="BB23" s="19" t="n">
        <v>16</v>
      </c>
      <c r="BC23" s="19" t="n">
        <v>36</v>
      </c>
      <c r="BD23" s="19" t="n">
        <v>48</v>
      </c>
      <c r="BE23" s="28" t="n">
        <v>16</v>
      </c>
      <c r="BF23" s="34" t="n">
        <f aca="false">SUM(AV23:BD23)</f>
        <v>368</v>
      </c>
    </row>
    <row r="24" customFormat="false" ht="24.75" hidden="false" customHeight="true" outlineLevel="0" collapsed="false">
      <c r="A24" s="32" t="s">
        <v>59</v>
      </c>
      <c r="B24" s="35" t="n">
        <v>4</v>
      </c>
      <c r="C24" s="27" t="n">
        <v>46</v>
      </c>
      <c r="D24" s="27" t="n">
        <v>46</v>
      </c>
      <c r="E24" s="27" t="n">
        <v>26</v>
      </c>
      <c r="F24" s="27" t="n">
        <v>22</v>
      </c>
      <c r="G24" s="27" t="n">
        <v>26</v>
      </c>
      <c r="H24" s="27" t="n">
        <v>16</v>
      </c>
      <c r="I24" s="34"/>
      <c r="J24" s="35" t="n">
        <v>4</v>
      </c>
      <c r="K24" s="19" t="n">
        <v>36</v>
      </c>
      <c r="L24" s="19" t="n">
        <v>26</v>
      </c>
      <c r="M24" s="19"/>
      <c r="N24" s="19" t="n">
        <v>32</v>
      </c>
      <c r="O24" s="19" t="n">
        <v>32</v>
      </c>
      <c r="P24" s="19"/>
      <c r="Q24" s="19" t="n">
        <v>28</v>
      </c>
      <c r="R24" s="28" t="n">
        <v>20</v>
      </c>
      <c r="S24" s="34"/>
      <c r="T24" s="35" t="n">
        <v>4</v>
      </c>
      <c r="U24" s="19" t="n">
        <v>38</v>
      </c>
      <c r="V24" s="19" t="n">
        <v>48</v>
      </c>
      <c r="W24" s="19" t="n">
        <v>40</v>
      </c>
      <c r="X24" s="19" t="n">
        <v>24</v>
      </c>
      <c r="Y24" s="28" t="n">
        <v>26</v>
      </c>
      <c r="Z24" s="34"/>
      <c r="AA24" s="33" t="n">
        <v>4</v>
      </c>
      <c r="AB24" s="27"/>
      <c r="AC24" s="27"/>
      <c r="AD24" s="27"/>
      <c r="AE24" s="27"/>
      <c r="AF24" s="34"/>
      <c r="AG24" s="33" t="n">
        <v>4</v>
      </c>
      <c r="AH24" s="27"/>
      <c r="AI24" s="27"/>
      <c r="AJ24" s="34"/>
      <c r="AK24" s="35" t="n">
        <v>4</v>
      </c>
      <c r="AL24" s="35" t="n">
        <v>40</v>
      </c>
      <c r="AM24" s="19" t="n">
        <v>32</v>
      </c>
      <c r="AN24" s="19" t="n">
        <v>32</v>
      </c>
      <c r="AO24" s="19" t="n">
        <v>26</v>
      </c>
      <c r="AP24" s="19" t="n">
        <v>16</v>
      </c>
      <c r="AQ24" s="19" t="n">
        <v>54</v>
      </c>
      <c r="AR24" s="19" t="n">
        <v>32</v>
      </c>
      <c r="AS24" s="19" t="n">
        <v>16</v>
      </c>
      <c r="AT24" s="19" t="n">
        <v>26</v>
      </c>
      <c r="AU24" s="34"/>
      <c r="AV24" s="35" t="n">
        <v>4</v>
      </c>
      <c r="AW24" s="19" t="n">
        <v>54</v>
      </c>
      <c r="AX24" s="19" t="n">
        <v>54</v>
      </c>
      <c r="AY24" s="19"/>
      <c r="AZ24" s="19" t="n">
        <v>16</v>
      </c>
      <c r="BA24" s="19" t="n">
        <v>14</v>
      </c>
      <c r="BB24" s="19" t="n">
        <v>12</v>
      </c>
      <c r="BC24" s="19"/>
      <c r="BD24" s="19" t="n">
        <v>36</v>
      </c>
      <c r="BE24" s="28" t="n">
        <v>16</v>
      </c>
      <c r="BF24" s="34"/>
    </row>
    <row r="25" customFormat="false" ht="24.75" hidden="false" customHeight="true" outlineLevel="0" collapsed="false">
      <c r="A25" s="32" t="s">
        <v>60</v>
      </c>
      <c r="B25" s="35"/>
      <c r="C25" s="27" t="n">
        <v>32</v>
      </c>
      <c r="D25" s="27" t="n">
        <v>34</v>
      </c>
      <c r="E25" s="27" t="n">
        <v>6</v>
      </c>
      <c r="F25" s="27" t="n">
        <v>10</v>
      </c>
      <c r="G25" s="27" t="n">
        <v>6</v>
      </c>
      <c r="H25" s="27" t="n">
        <v>16</v>
      </c>
      <c r="I25" s="34"/>
      <c r="J25" s="35"/>
      <c r="K25" s="19" t="n">
        <v>12</v>
      </c>
      <c r="L25" s="19" t="n">
        <v>6</v>
      </c>
      <c r="M25" s="19"/>
      <c r="N25" s="19" t="n">
        <v>16</v>
      </c>
      <c r="O25" s="19" t="n">
        <v>10</v>
      </c>
      <c r="P25" s="19"/>
      <c r="Q25" s="19" t="n">
        <v>4</v>
      </c>
      <c r="R25" s="28" t="n">
        <v>12</v>
      </c>
      <c r="S25" s="34"/>
      <c r="T25" s="35"/>
      <c r="U25" s="19" t="n">
        <v>10</v>
      </c>
      <c r="V25" s="19" t="n">
        <v>48</v>
      </c>
      <c r="W25" s="19" t="n">
        <v>56</v>
      </c>
      <c r="X25" s="19" t="n">
        <v>24</v>
      </c>
      <c r="Y25" s="28" t="n">
        <v>6</v>
      </c>
      <c r="Z25" s="34"/>
      <c r="AA25" s="33"/>
      <c r="AB25" s="27" t="n">
        <v>32</v>
      </c>
      <c r="AC25" s="27" t="n">
        <v>128</v>
      </c>
      <c r="AD25" s="27" t="n">
        <v>96</v>
      </c>
      <c r="AE25" s="27" t="n">
        <v>64</v>
      </c>
      <c r="AF25" s="34"/>
      <c r="AG25" s="33"/>
      <c r="AH25" s="27" t="n">
        <v>288</v>
      </c>
      <c r="AI25" s="27" t="n">
        <v>32</v>
      </c>
      <c r="AJ25" s="34"/>
      <c r="AK25" s="35"/>
      <c r="AL25" s="35" t="n">
        <v>8</v>
      </c>
      <c r="AM25" s="19" t="n">
        <v>16</v>
      </c>
      <c r="AN25" s="19" t="n">
        <v>16</v>
      </c>
      <c r="AO25" s="19" t="n">
        <v>6</v>
      </c>
      <c r="AP25" s="19"/>
      <c r="AQ25" s="19" t="n">
        <v>10</v>
      </c>
      <c r="AR25" s="19"/>
      <c r="AS25" s="19" t="n">
        <v>16</v>
      </c>
      <c r="AT25" s="19" t="n">
        <v>6</v>
      </c>
      <c r="AU25" s="34"/>
      <c r="AV25" s="35"/>
      <c r="AW25" s="19" t="n">
        <v>42</v>
      </c>
      <c r="AX25" s="19" t="n">
        <v>42</v>
      </c>
      <c r="AY25" s="19"/>
      <c r="AZ25" s="19" t="n">
        <v>16</v>
      </c>
      <c r="BA25" s="19" t="n">
        <v>8</v>
      </c>
      <c r="BB25" s="19" t="n">
        <v>4</v>
      </c>
      <c r="BC25" s="19" t="n">
        <v>36</v>
      </c>
      <c r="BD25" s="19" t="n">
        <v>12</v>
      </c>
      <c r="BE25" s="28"/>
      <c r="BF25" s="66"/>
    </row>
    <row r="26" customFormat="false" ht="24.75" hidden="false" customHeight="true" outlineLevel="0" collapsed="false">
      <c r="A26" s="32" t="s">
        <v>61</v>
      </c>
      <c r="B26" s="35"/>
      <c r="C26" s="27"/>
      <c r="D26" s="27"/>
      <c r="E26" s="27"/>
      <c r="F26" s="27"/>
      <c r="G26" s="27"/>
      <c r="H26" s="27"/>
      <c r="I26" s="34"/>
      <c r="J26" s="35"/>
      <c r="K26" s="27"/>
      <c r="L26" s="27"/>
      <c r="M26" s="27" t="n">
        <v>48</v>
      </c>
      <c r="N26" s="27"/>
      <c r="O26" s="27"/>
      <c r="P26" s="27" t="n">
        <v>32</v>
      </c>
      <c r="Q26" s="27"/>
      <c r="R26" s="36"/>
      <c r="S26" s="34"/>
      <c r="T26" s="35"/>
      <c r="U26" s="35"/>
      <c r="V26" s="27"/>
      <c r="W26" s="27"/>
      <c r="X26" s="27"/>
      <c r="Y26" s="36"/>
      <c r="Z26" s="34"/>
      <c r="AA26" s="33"/>
      <c r="AB26" s="27"/>
      <c r="AC26" s="27"/>
      <c r="AD26" s="27"/>
      <c r="AE26" s="27"/>
      <c r="AF26" s="34"/>
      <c r="AG26" s="33"/>
      <c r="AH26" s="27"/>
      <c r="AI26" s="27"/>
      <c r="AJ26" s="34"/>
      <c r="AK26" s="35"/>
      <c r="AL26" s="35"/>
      <c r="AM26" s="27"/>
      <c r="AN26" s="27"/>
      <c r="AO26" s="27"/>
      <c r="AP26" s="27"/>
      <c r="AQ26" s="27"/>
      <c r="AR26" s="27"/>
      <c r="AS26" s="27"/>
      <c r="AT26" s="27"/>
      <c r="AU26" s="34"/>
      <c r="AV26" s="35"/>
      <c r="AW26" s="60"/>
      <c r="AX26" s="60"/>
      <c r="AY26" s="60" t="n">
        <v>16</v>
      </c>
      <c r="AZ26" s="60"/>
      <c r="BA26" s="60" t="n">
        <v>2</v>
      </c>
      <c r="BB26" s="60"/>
      <c r="BC26" s="60"/>
      <c r="BD26" s="60"/>
      <c r="BE26" s="61"/>
      <c r="BF26" s="66"/>
    </row>
    <row r="27" customFormat="false" ht="24.75" hidden="false" customHeight="true" outlineLevel="0" collapsed="false">
      <c r="A27" s="32" t="s">
        <v>62</v>
      </c>
      <c r="B27" s="39" t="n">
        <v>0.5</v>
      </c>
      <c r="C27" s="37" t="n">
        <v>4.5</v>
      </c>
      <c r="D27" s="37" t="n">
        <v>4.5</v>
      </c>
      <c r="E27" s="37" t="n">
        <v>2</v>
      </c>
      <c r="F27" s="37" t="n">
        <v>2</v>
      </c>
      <c r="G27" s="37" t="n">
        <v>2</v>
      </c>
      <c r="H27" s="37" t="n">
        <v>2</v>
      </c>
      <c r="I27" s="38"/>
      <c r="J27" s="39" t="n">
        <v>0.5</v>
      </c>
      <c r="K27" s="37" t="n">
        <v>2.5</v>
      </c>
      <c r="L27" s="37" t="n">
        <v>2</v>
      </c>
      <c r="M27" s="37" t="n">
        <v>2.5</v>
      </c>
      <c r="N27" s="37" t="n">
        <v>2.5</v>
      </c>
      <c r="O27" s="37" t="n">
        <v>2.5</v>
      </c>
      <c r="P27" s="37" t="n">
        <v>2</v>
      </c>
      <c r="Q27" s="37" t="n">
        <v>2</v>
      </c>
      <c r="R27" s="40" t="n">
        <v>2</v>
      </c>
      <c r="S27" s="38"/>
      <c r="T27" s="39" t="n">
        <v>0.5</v>
      </c>
      <c r="U27" s="39" t="n">
        <v>2.5</v>
      </c>
      <c r="V27" s="37" t="n">
        <v>5.5</v>
      </c>
      <c r="W27" s="37" t="n">
        <v>5.5</v>
      </c>
      <c r="X27" s="37" t="n">
        <v>2.5</v>
      </c>
      <c r="Y27" s="40" t="n">
        <v>1</v>
      </c>
      <c r="Z27" s="38"/>
      <c r="AA27" s="37" t="n">
        <v>0.5</v>
      </c>
      <c r="AB27" s="37" t="n">
        <v>2</v>
      </c>
      <c r="AC27" s="37" t="n">
        <v>7</v>
      </c>
      <c r="AD27" s="37" t="n">
        <v>5.5</v>
      </c>
      <c r="AE27" s="37" t="n">
        <v>3.5</v>
      </c>
      <c r="AF27" s="38"/>
      <c r="AG27" s="39" t="n">
        <v>0.5</v>
      </c>
      <c r="AH27" s="37" t="n">
        <v>16</v>
      </c>
      <c r="AI27" s="37" t="n">
        <v>2</v>
      </c>
      <c r="AJ27" s="38"/>
      <c r="AK27" s="39" t="n">
        <v>0.5</v>
      </c>
      <c r="AL27" s="39" t="n">
        <v>2.5</v>
      </c>
      <c r="AM27" s="37" t="n">
        <v>2.5</v>
      </c>
      <c r="AN27" s="37" t="n">
        <v>2.5</v>
      </c>
      <c r="AO27" s="37" t="n">
        <v>2</v>
      </c>
      <c r="AP27" s="37" t="n">
        <v>1</v>
      </c>
      <c r="AQ27" s="37" t="n">
        <v>3.5</v>
      </c>
      <c r="AR27" s="37" t="n">
        <v>2</v>
      </c>
      <c r="AS27" s="37" t="n">
        <v>2</v>
      </c>
      <c r="AT27" s="37" t="n">
        <v>2</v>
      </c>
      <c r="AU27" s="38"/>
      <c r="AV27" s="39" t="n">
        <v>0.5</v>
      </c>
      <c r="AW27" s="37" t="n">
        <v>5.5</v>
      </c>
      <c r="AX27" s="37" t="n">
        <v>5.5</v>
      </c>
      <c r="AY27" s="37" t="n">
        <v>1</v>
      </c>
      <c r="AZ27" s="37" t="n">
        <v>2</v>
      </c>
      <c r="BA27" s="37" t="n">
        <v>1.5</v>
      </c>
      <c r="BB27" s="37" t="n">
        <v>1</v>
      </c>
      <c r="BC27" s="37" t="n">
        <v>2</v>
      </c>
      <c r="BD27" s="37" t="n">
        <v>2.5</v>
      </c>
      <c r="BE27" s="40" t="n">
        <v>1</v>
      </c>
      <c r="BF27" s="66"/>
    </row>
    <row r="28" customFormat="false" ht="23.25" hidden="false" customHeight="true" outlineLevel="0" collapsed="false">
      <c r="A28" s="32" t="s">
        <v>63</v>
      </c>
      <c r="B28" s="53"/>
      <c r="C28" s="27" t="s">
        <v>66</v>
      </c>
      <c r="D28" s="27" t="s">
        <v>66</v>
      </c>
      <c r="E28" s="27"/>
      <c r="F28" s="27" t="s">
        <v>64</v>
      </c>
      <c r="G28" s="27"/>
      <c r="H28" s="27"/>
      <c r="I28" s="34"/>
      <c r="J28" s="35"/>
      <c r="K28" s="27"/>
      <c r="L28" s="27" t="s">
        <v>64</v>
      </c>
      <c r="M28" s="27" t="s">
        <v>66</v>
      </c>
      <c r="N28" s="27" t="s">
        <v>64</v>
      </c>
      <c r="O28" s="27" t="s">
        <v>64</v>
      </c>
      <c r="P28" s="27"/>
      <c r="Q28" s="27"/>
      <c r="R28" s="36"/>
      <c r="S28" s="34"/>
      <c r="T28" s="51"/>
      <c r="U28" s="35"/>
      <c r="V28" s="36" t="s">
        <v>66</v>
      </c>
      <c r="W28" s="36" t="s">
        <v>66</v>
      </c>
      <c r="X28" s="27" t="s">
        <v>64</v>
      </c>
      <c r="Y28" s="36"/>
      <c r="Z28" s="34"/>
      <c r="AA28" s="33"/>
      <c r="AB28" s="27"/>
      <c r="AC28" s="27" t="s">
        <v>66</v>
      </c>
      <c r="AD28" s="27" t="s">
        <v>66</v>
      </c>
      <c r="AE28" s="27" t="s">
        <v>66</v>
      </c>
      <c r="AF28" s="34"/>
      <c r="AG28" s="33"/>
      <c r="AH28" s="27" t="s">
        <v>66</v>
      </c>
      <c r="AI28" s="27" t="s">
        <v>66</v>
      </c>
      <c r="AJ28" s="34"/>
      <c r="AK28" s="35"/>
      <c r="AL28" s="27" t="s">
        <v>64</v>
      </c>
      <c r="AM28" s="27"/>
      <c r="AN28" s="27" t="s">
        <v>64</v>
      </c>
      <c r="AO28" s="27"/>
      <c r="AP28" s="27"/>
      <c r="AQ28" s="19" t="s">
        <v>64</v>
      </c>
      <c r="AR28" s="19" t="s">
        <v>64</v>
      </c>
      <c r="AS28" s="27"/>
      <c r="AT28" s="27"/>
      <c r="AU28" s="34"/>
      <c r="AV28" s="59"/>
      <c r="AW28" s="19" t="s">
        <v>66</v>
      </c>
      <c r="AX28" s="19" t="s">
        <v>66</v>
      </c>
      <c r="AY28" s="27"/>
      <c r="AZ28" s="27"/>
      <c r="BA28" s="27"/>
      <c r="BB28" s="27"/>
      <c r="BC28" s="27"/>
      <c r="BD28" s="27" t="s">
        <v>64</v>
      </c>
      <c r="BE28" s="36"/>
      <c r="BF28" s="66"/>
    </row>
    <row r="29" customFormat="false" ht="24.75" hidden="false" customHeight="true" outlineLevel="0" collapsed="false">
      <c r="A29" s="32" t="s">
        <v>67</v>
      </c>
      <c r="B29" s="53" t="n">
        <v>32</v>
      </c>
      <c r="C29" s="37" t="n">
        <v>78</v>
      </c>
      <c r="D29" s="37" t="n">
        <v>80</v>
      </c>
      <c r="E29" s="37" t="n">
        <v>32</v>
      </c>
      <c r="F29" s="37" t="n">
        <v>32</v>
      </c>
      <c r="G29" s="37" t="n">
        <v>32</v>
      </c>
      <c r="H29" s="37" t="n">
        <v>32</v>
      </c>
      <c r="I29" s="38"/>
      <c r="J29" s="39" t="n">
        <v>32</v>
      </c>
      <c r="K29" s="37" t="n">
        <v>48</v>
      </c>
      <c r="L29" s="37" t="n">
        <v>32</v>
      </c>
      <c r="M29" s="37" t="n">
        <v>48</v>
      </c>
      <c r="N29" s="37" t="n">
        <v>48</v>
      </c>
      <c r="O29" s="37" t="n">
        <v>42</v>
      </c>
      <c r="P29" s="37" t="n">
        <v>32</v>
      </c>
      <c r="Q29" s="37" t="n">
        <v>32</v>
      </c>
      <c r="R29" s="40" t="n">
        <v>32</v>
      </c>
      <c r="S29" s="38"/>
      <c r="T29" s="53" t="n">
        <v>32</v>
      </c>
      <c r="U29" s="39" t="n">
        <v>48</v>
      </c>
      <c r="V29" s="37" t="n">
        <v>96</v>
      </c>
      <c r="W29" s="37" t="n">
        <v>96</v>
      </c>
      <c r="X29" s="37" t="n">
        <v>48</v>
      </c>
      <c r="Y29" s="40" t="n">
        <v>32</v>
      </c>
      <c r="Z29" s="38"/>
      <c r="AA29" s="39" t="n">
        <v>32</v>
      </c>
      <c r="AB29" s="37" t="n">
        <v>32</v>
      </c>
      <c r="AC29" s="37" t="n">
        <v>128</v>
      </c>
      <c r="AD29" s="37" t="n">
        <v>96</v>
      </c>
      <c r="AE29" s="37" t="n">
        <v>64</v>
      </c>
      <c r="AF29" s="38"/>
      <c r="AG29" s="39" t="n">
        <v>32</v>
      </c>
      <c r="AH29" s="37" t="n">
        <v>288</v>
      </c>
      <c r="AI29" s="37" t="n">
        <v>32</v>
      </c>
      <c r="AJ29" s="38"/>
      <c r="AK29" s="39" t="n">
        <v>32</v>
      </c>
      <c r="AL29" s="39" t="n">
        <v>48</v>
      </c>
      <c r="AM29" s="37" t="n">
        <v>48</v>
      </c>
      <c r="AN29" s="37" t="n">
        <v>48</v>
      </c>
      <c r="AO29" s="37" t="n">
        <v>32</v>
      </c>
      <c r="AP29" s="37" t="n">
        <v>16</v>
      </c>
      <c r="AQ29" s="37" t="n">
        <v>64</v>
      </c>
      <c r="AR29" s="37" t="n">
        <v>32</v>
      </c>
      <c r="AS29" s="37" t="n">
        <v>32</v>
      </c>
      <c r="AT29" s="37" t="n">
        <v>32</v>
      </c>
      <c r="AU29" s="38"/>
      <c r="AV29" s="39" t="n">
        <v>32</v>
      </c>
      <c r="AW29" s="37" t="n">
        <v>96</v>
      </c>
      <c r="AX29" s="37" t="n">
        <v>96</v>
      </c>
      <c r="AY29" s="37" t="n">
        <v>16</v>
      </c>
      <c r="AZ29" s="37" t="n">
        <v>32</v>
      </c>
      <c r="BA29" s="37" t="n">
        <v>24</v>
      </c>
      <c r="BB29" s="37" t="n">
        <v>16</v>
      </c>
      <c r="BC29" s="37" t="n">
        <v>36</v>
      </c>
      <c r="BD29" s="37" t="n">
        <v>48</v>
      </c>
      <c r="BE29" s="40" t="n">
        <v>16</v>
      </c>
      <c r="BF29" s="38"/>
    </row>
    <row r="30" customFormat="false" ht="25.5" hidden="false" customHeight="true" outlineLevel="0" collapsed="false">
      <c r="A30" s="32" t="s">
        <v>68</v>
      </c>
      <c r="B30" s="37" t="n">
        <v>16</v>
      </c>
      <c r="C30" s="37" t="n">
        <v>46</v>
      </c>
      <c r="D30" s="37" t="n">
        <v>46</v>
      </c>
      <c r="E30" s="37" t="n">
        <v>26</v>
      </c>
      <c r="F30" s="37" t="n">
        <v>22</v>
      </c>
      <c r="G30" s="37" t="n">
        <v>26</v>
      </c>
      <c r="H30" s="37" t="n">
        <v>16</v>
      </c>
      <c r="I30" s="38"/>
      <c r="J30" s="39" t="n">
        <v>16</v>
      </c>
      <c r="K30" s="37" t="n">
        <v>36</v>
      </c>
      <c r="L30" s="37" t="n">
        <v>26</v>
      </c>
      <c r="M30" s="37"/>
      <c r="N30" s="37" t="n">
        <v>32</v>
      </c>
      <c r="O30" s="37" t="n">
        <v>32</v>
      </c>
      <c r="P30" s="37" t="n">
        <v>16</v>
      </c>
      <c r="Q30" s="37" t="n">
        <v>28</v>
      </c>
      <c r="R30" s="40" t="n">
        <v>20</v>
      </c>
      <c r="S30" s="38"/>
      <c r="T30" s="37" t="n">
        <v>16</v>
      </c>
      <c r="U30" s="37" t="n">
        <v>38</v>
      </c>
      <c r="V30" s="37" t="n">
        <v>48</v>
      </c>
      <c r="W30" s="37" t="n">
        <v>40</v>
      </c>
      <c r="X30" s="37" t="n">
        <v>24</v>
      </c>
      <c r="Y30" s="40" t="n">
        <v>26</v>
      </c>
      <c r="Z30" s="38"/>
      <c r="AA30" s="39" t="n">
        <v>16</v>
      </c>
      <c r="AB30" s="37"/>
      <c r="AC30" s="37"/>
      <c r="AD30" s="37"/>
      <c r="AE30" s="37"/>
      <c r="AF30" s="38"/>
      <c r="AG30" s="39" t="n">
        <v>16</v>
      </c>
      <c r="AH30" s="37"/>
      <c r="AI30" s="37"/>
      <c r="AJ30" s="38"/>
      <c r="AK30" s="39" t="n">
        <v>16</v>
      </c>
      <c r="AL30" s="39" t="n">
        <v>40</v>
      </c>
      <c r="AM30" s="37" t="n">
        <v>32</v>
      </c>
      <c r="AN30" s="37" t="n">
        <v>32</v>
      </c>
      <c r="AO30" s="37" t="n">
        <v>26</v>
      </c>
      <c r="AP30" s="37" t="n">
        <v>16</v>
      </c>
      <c r="AQ30" s="37" t="n">
        <v>54</v>
      </c>
      <c r="AR30" s="37" t="n">
        <v>32</v>
      </c>
      <c r="AS30" s="37" t="n">
        <v>16</v>
      </c>
      <c r="AT30" s="37" t="n">
        <v>26</v>
      </c>
      <c r="AU30" s="38"/>
      <c r="AV30" s="39" t="n">
        <v>16</v>
      </c>
      <c r="AW30" s="37" t="n">
        <v>54</v>
      </c>
      <c r="AX30" s="37" t="n">
        <v>54</v>
      </c>
      <c r="AY30" s="37"/>
      <c r="AZ30" s="37" t="n">
        <v>16</v>
      </c>
      <c r="BA30" s="37" t="n">
        <v>14</v>
      </c>
      <c r="BB30" s="37" t="n">
        <v>12</v>
      </c>
      <c r="BC30" s="37"/>
      <c r="BD30" s="37" t="n">
        <v>36</v>
      </c>
      <c r="BE30" s="40" t="n">
        <v>16</v>
      </c>
      <c r="BF30" s="38"/>
    </row>
    <row r="31" customFormat="false" ht="25.5" hidden="false" customHeight="true" outlineLevel="0" collapsed="false">
      <c r="A31" s="32" t="s">
        <v>69</v>
      </c>
      <c r="B31" s="37" t="n">
        <v>16</v>
      </c>
      <c r="C31" s="37" t="n">
        <v>32</v>
      </c>
      <c r="D31" s="37" t="n">
        <v>34</v>
      </c>
      <c r="E31" s="37" t="n">
        <v>6</v>
      </c>
      <c r="F31" s="37" t="n">
        <v>10</v>
      </c>
      <c r="G31" s="37" t="n">
        <v>6</v>
      </c>
      <c r="H31" s="37" t="n">
        <v>16</v>
      </c>
      <c r="I31" s="38"/>
      <c r="J31" s="39" t="n">
        <v>16</v>
      </c>
      <c r="K31" s="37" t="n">
        <v>12</v>
      </c>
      <c r="L31" s="37" t="n">
        <v>6</v>
      </c>
      <c r="M31" s="37"/>
      <c r="N31" s="37" t="n">
        <v>16</v>
      </c>
      <c r="O31" s="37" t="n">
        <v>10</v>
      </c>
      <c r="P31" s="37" t="n">
        <v>16</v>
      </c>
      <c r="Q31" s="37" t="n">
        <v>4</v>
      </c>
      <c r="R31" s="40" t="n">
        <v>12</v>
      </c>
      <c r="S31" s="38"/>
      <c r="T31" s="37" t="n">
        <v>16</v>
      </c>
      <c r="U31" s="37" t="n">
        <v>10</v>
      </c>
      <c r="V31" s="37" t="n">
        <v>48</v>
      </c>
      <c r="W31" s="37" t="n">
        <v>56</v>
      </c>
      <c r="X31" s="37" t="n">
        <v>24</v>
      </c>
      <c r="Y31" s="40" t="n">
        <v>6</v>
      </c>
      <c r="Z31" s="38"/>
      <c r="AA31" s="39" t="n">
        <v>16</v>
      </c>
      <c r="AB31" s="37" t="n">
        <v>32</v>
      </c>
      <c r="AC31" s="37" t="n">
        <v>128</v>
      </c>
      <c r="AD31" s="37" t="n">
        <v>96</v>
      </c>
      <c r="AE31" s="37" t="n">
        <v>64</v>
      </c>
      <c r="AF31" s="38"/>
      <c r="AG31" s="39" t="n">
        <v>16</v>
      </c>
      <c r="AH31" s="37" t="n">
        <v>28</v>
      </c>
      <c r="AI31" s="37" t="n">
        <v>32</v>
      </c>
      <c r="AJ31" s="38"/>
      <c r="AK31" s="39" t="n">
        <v>16</v>
      </c>
      <c r="AL31" s="39" t="n">
        <v>8</v>
      </c>
      <c r="AM31" s="37" t="n">
        <v>16</v>
      </c>
      <c r="AN31" s="37" t="n">
        <v>16</v>
      </c>
      <c r="AO31" s="37" t="n">
        <v>6</v>
      </c>
      <c r="AP31" s="37"/>
      <c r="AQ31" s="37" t="n">
        <v>10</v>
      </c>
      <c r="AR31" s="37"/>
      <c r="AS31" s="37" t="n">
        <v>16</v>
      </c>
      <c r="AT31" s="37" t="n">
        <v>6</v>
      </c>
      <c r="AU31" s="38"/>
      <c r="AV31" s="39" t="n">
        <v>16</v>
      </c>
      <c r="AW31" s="37" t="n">
        <v>42</v>
      </c>
      <c r="AX31" s="37" t="n">
        <v>42</v>
      </c>
      <c r="AY31" s="37" t="n">
        <v>16</v>
      </c>
      <c r="AZ31" s="37" t="n">
        <v>16</v>
      </c>
      <c r="BA31" s="37" t="n">
        <v>10</v>
      </c>
      <c r="BB31" s="37" t="n">
        <v>4</v>
      </c>
      <c r="BC31" s="37" t="n">
        <v>36</v>
      </c>
      <c r="BD31" s="37" t="n">
        <v>12</v>
      </c>
      <c r="BE31" s="40"/>
      <c r="BF31" s="38"/>
    </row>
    <row r="32" customFormat="false" ht="15.95" hidden="false" customHeight="true" outlineLevel="0" collapsed="false">
      <c r="AY32" s="67"/>
      <c r="AZ32" s="68"/>
    </row>
    <row r="33" customFormat="false" ht="15.9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69"/>
    </row>
  </sheetData>
  <mergeCells count="11">
    <mergeCell ref="A1:BF1"/>
    <mergeCell ref="A2:A3"/>
    <mergeCell ref="B2:I2"/>
    <mergeCell ref="J2:S2"/>
    <mergeCell ref="T2:Z2"/>
    <mergeCell ref="AA2:AF2"/>
    <mergeCell ref="AG2:AJ2"/>
    <mergeCell ref="AK2:AU2"/>
    <mergeCell ref="AV2:BF2"/>
    <mergeCell ref="B14:BF14"/>
    <mergeCell ref="B33:X33"/>
  </mergeCells>
  <conditionalFormatting sqref="AQ28:AR28">
    <cfRule type="cellIs" priority="2" operator="equal" aboveAverage="0" equalAverage="0" bottom="0" percent="0" rank="0" text="" dxfId="26">
      <formula>0</formula>
    </cfRule>
  </conditionalFormatting>
  <conditionalFormatting sqref="BC28">
    <cfRule type="cellIs" priority="3" operator="equal" aboveAverage="0" equalAverage="0" bottom="0" percent="0" rank="0" text="" dxfId="27">
      <formula>0</formula>
    </cfRule>
  </conditionalFormatting>
  <conditionalFormatting sqref="BD28">
    <cfRule type="cellIs" priority="4" operator="equal" aboveAverage="0" equalAverage="0" bottom="0" percent="0" rank="0" text="" dxfId="28">
      <formula>0</formula>
    </cfRule>
    <cfRule type="cellIs" priority="5" operator="equal" aboveAverage="0" equalAverage="0" bottom="0" percent="0" rank="0" text="" dxfId="29">
      <formula>0</formula>
    </cfRule>
  </conditionalFormatting>
  <conditionalFormatting sqref="C3:I3 B23:AU31 F15:G20 A4:A31 AY32:AZ32 AB3:AF3 U3:Z3 AL3:AU3 AH3:AJ3 AW3:BF3 K3:S3 AW27:BE27 AY29:BF31 AY28:BC28 BE28 G12:G13">
    <cfRule type="cellIs" priority="6" operator="equal" aboveAverage="0" equalAverage="0" bottom="0" percent="0" rank="0" text="" dxfId="30">
      <formula>0</formula>
    </cfRule>
  </conditionalFormatting>
  <conditionalFormatting sqref="AV30:AX31 AW28:AX29 AV23:AV27">
    <cfRule type="cellIs" priority="7" operator="equal" aboveAverage="0" equalAverage="0" bottom="0" percent="0" rank="0" text="" dxfId="31">
      <formula>0</formula>
    </cfRule>
  </conditionalFormatting>
  <conditionalFormatting sqref="AW23:AX25">
    <cfRule type="cellIs" priority="8" operator="equal" aboveAverage="0" equalAverage="0" bottom="0" percent="0" rank="0" text="" dxfId="32">
      <formula>0</formula>
    </cfRule>
  </conditionalFormatting>
  <conditionalFormatting sqref="AY23:BE25">
    <cfRule type="cellIs" priority="9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Y3" activeCellId="0" sqref="AY3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49" min="2" style="1" width="3.62"/>
    <col collapsed="false" customWidth="false" hidden="false" outlineLevel="0" max="257" min="50" style="1" width="2.5"/>
  </cols>
  <sheetData>
    <row r="1" customFormat="false" ht="34.5" hidden="false" customHeight="true" outlineLevel="0" collapsed="false">
      <c r="A1" s="70" t="s">
        <v>20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</row>
    <row r="2" customFormat="false" ht="17.25" hidden="false" customHeight="true" outlineLevel="0" collapsed="false">
      <c r="A2" s="3" t="s">
        <v>1</v>
      </c>
      <c r="B2" s="5" t="s">
        <v>207</v>
      </c>
      <c r="C2" s="5"/>
      <c r="D2" s="5"/>
      <c r="E2" s="5"/>
      <c r="F2" s="5"/>
      <c r="G2" s="5"/>
      <c r="H2" s="5"/>
      <c r="I2" s="5"/>
      <c r="J2" s="5"/>
      <c r="K2" s="5"/>
      <c r="L2" s="4" t="s">
        <v>208</v>
      </c>
      <c r="M2" s="4"/>
      <c r="N2" s="4"/>
      <c r="O2" s="4"/>
      <c r="P2" s="4"/>
      <c r="Q2" s="4"/>
      <c r="R2" s="4"/>
      <c r="S2" s="4"/>
      <c r="T2" s="5" t="s">
        <v>209</v>
      </c>
      <c r="U2" s="5"/>
      <c r="V2" s="5"/>
      <c r="W2" s="5"/>
      <c r="X2" s="5"/>
      <c r="Y2" s="5"/>
      <c r="Z2" s="5"/>
      <c r="AA2" s="5"/>
      <c r="AB2" s="5"/>
      <c r="AC2" s="5" t="s">
        <v>210</v>
      </c>
      <c r="AD2" s="5"/>
      <c r="AE2" s="5"/>
      <c r="AF2" s="5"/>
      <c r="AG2" s="5"/>
      <c r="AH2" s="5"/>
      <c r="AI2" s="5"/>
      <c r="AJ2" s="5"/>
      <c r="AK2" s="5"/>
      <c r="AL2" s="5" t="s">
        <v>211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16" customFormat="true" ht="75" hidden="false" customHeight="true" outlineLevel="0" collapsed="false">
      <c r="A3" s="3"/>
      <c r="B3" s="13" t="s">
        <v>9</v>
      </c>
      <c r="C3" s="8" t="s">
        <v>212</v>
      </c>
      <c r="D3" s="8" t="s">
        <v>213</v>
      </c>
      <c r="E3" s="8" t="s">
        <v>214</v>
      </c>
      <c r="F3" s="8" t="s">
        <v>215</v>
      </c>
      <c r="G3" s="8" t="s">
        <v>216</v>
      </c>
      <c r="H3" s="8" t="s">
        <v>171</v>
      </c>
      <c r="I3" s="8" t="s">
        <v>217</v>
      </c>
      <c r="J3" s="42" t="s">
        <v>218</v>
      </c>
      <c r="K3" s="9" t="s">
        <v>19</v>
      </c>
      <c r="L3" s="13" t="s">
        <v>9</v>
      </c>
      <c r="M3" s="8" t="s">
        <v>212</v>
      </c>
      <c r="N3" s="8" t="s">
        <v>213</v>
      </c>
      <c r="O3" s="8" t="s">
        <v>214</v>
      </c>
      <c r="P3" s="8" t="s">
        <v>215</v>
      </c>
      <c r="Q3" s="8" t="s">
        <v>219</v>
      </c>
      <c r="R3" s="8" t="s">
        <v>196</v>
      </c>
      <c r="S3" s="9" t="s">
        <v>19</v>
      </c>
      <c r="T3" s="13" t="s">
        <v>9</v>
      </c>
      <c r="U3" s="8" t="s">
        <v>220</v>
      </c>
      <c r="V3" s="8" t="s">
        <v>221</v>
      </c>
      <c r="W3" s="8" t="s">
        <v>222</v>
      </c>
      <c r="X3" s="8" t="s">
        <v>223</v>
      </c>
      <c r="Y3" s="8" t="s">
        <v>224</v>
      </c>
      <c r="Z3" s="8" t="s">
        <v>225</v>
      </c>
      <c r="AA3" s="8" t="s">
        <v>226</v>
      </c>
      <c r="AB3" s="9" t="s">
        <v>19</v>
      </c>
      <c r="AC3" s="48" t="s">
        <v>9</v>
      </c>
      <c r="AD3" s="8" t="s">
        <v>227</v>
      </c>
      <c r="AE3" s="8" t="s">
        <v>228</v>
      </c>
      <c r="AF3" s="8" t="s">
        <v>229</v>
      </c>
      <c r="AG3" s="8" t="s">
        <v>230</v>
      </c>
      <c r="AH3" s="8" t="s">
        <v>231</v>
      </c>
      <c r="AI3" s="8" t="s">
        <v>232</v>
      </c>
      <c r="AJ3" s="8" t="s">
        <v>233</v>
      </c>
      <c r="AK3" s="9" t="s">
        <v>19</v>
      </c>
      <c r="AL3" s="49" t="s">
        <v>234</v>
      </c>
      <c r="AM3" s="8" t="s">
        <v>165</v>
      </c>
      <c r="AN3" s="8" t="s">
        <v>227</v>
      </c>
      <c r="AO3" s="8" t="s">
        <v>235</v>
      </c>
      <c r="AP3" s="8" t="s">
        <v>228</v>
      </c>
      <c r="AQ3" s="8" t="s">
        <v>236</v>
      </c>
      <c r="AR3" s="8" t="s">
        <v>237</v>
      </c>
      <c r="AS3" s="8" t="s">
        <v>190</v>
      </c>
      <c r="AT3" s="8" t="s">
        <v>238</v>
      </c>
      <c r="AU3" s="8" t="s">
        <v>231</v>
      </c>
      <c r="AV3" s="8" t="s">
        <v>239</v>
      </c>
      <c r="AW3" s="9" t="s">
        <v>19</v>
      </c>
    </row>
    <row r="4" customFormat="false" ht="18" hidden="false" customHeight="true" outlineLevel="0" collapsed="false">
      <c r="A4" s="17" t="n">
        <v>1</v>
      </c>
      <c r="B4" s="19"/>
      <c r="C4" s="19" t="n">
        <v>6</v>
      </c>
      <c r="D4" s="19" t="n">
        <v>4</v>
      </c>
      <c r="E4" s="19" t="n">
        <v>4</v>
      </c>
      <c r="F4" s="19" t="n">
        <v>2</v>
      </c>
      <c r="G4" s="19" t="n">
        <v>2</v>
      </c>
      <c r="H4" s="19" t="n">
        <v>2</v>
      </c>
      <c r="I4" s="19" t="n">
        <v>2</v>
      </c>
      <c r="J4" s="28"/>
      <c r="K4" s="31" t="n">
        <f aca="false">SUM(B4:J4)</f>
        <v>22</v>
      </c>
      <c r="L4" s="19"/>
      <c r="M4" s="19" t="n">
        <v>6</v>
      </c>
      <c r="N4" s="19" t="n">
        <v>6</v>
      </c>
      <c r="O4" s="19" t="n">
        <v>6</v>
      </c>
      <c r="P4" s="19" t="n">
        <v>2</v>
      </c>
      <c r="Q4" s="19" t="n">
        <v>2</v>
      </c>
      <c r="R4" s="19" t="n">
        <v>2</v>
      </c>
      <c r="S4" s="31" t="n">
        <f aca="false">SUM(L4:R4)</f>
        <v>24</v>
      </c>
      <c r="T4" s="21"/>
      <c r="U4" s="19" t="n">
        <v>4</v>
      </c>
      <c r="V4" s="19" t="n">
        <v>4</v>
      </c>
      <c r="W4" s="19" t="n">
        <v>4</v>
      </c>
      <c r="X4" s="19" t="n">
        <v>4</v>
      </c>
      <c r="Y4" s="19" t="n">
        <v>2</v>
      </c>
      <c r="Z4" s="19" t="n">
        <v>2</v>
      </c>
      <c r="AA4" s="19" t="n">
        <v>2</v>
      </c>
      <c r="AB4" s="31" t="n">
        <f aca="false">SUM(T4:AA4)</f>
        <v>22</v>
      </c>
      <c r="AC4" s="25" t="s">
        <v>240</v>
      </c>
      <c r="AD4" s="25"/>
      <c r="AE4" s="25"/>
      <c r="AF4" s="25"/>
      <c r="AG4" s="25"/>
      <c r="AH4" s="25"/>
      <c r="AI4" s="25"/>
      <c r="AJ4" s="25"/>
      <c r="AK4" s="25"/>
      <c r="AL4" s="21" t="n">
        <v>3</v>
      </c>
      <c r="AM4" s="19"/>
      <c r="AN4" s="19" t="n">
        <v>8</v>
      </c>
      <c r="AO4" s="19" t="n">
        <v>3</v>
      </c>
      <c r="AP4" s="19" t="n">
        <v>6</v>
      </c>
      <c r="AQ4" s="19"/>
      <c r="AR4" s="19" t="n">
        <v>2</v>
      </c>
      <c r="AS4" s="19" t="n">
        <v>4</v>
      </c>
      <c r="AT4" s="19"/>
      <c r="AU4" s="19"/>
      <c r="AV4" s="19"/>
      <c r="AW4" s="31" t="n">
        <f aca="false">SUM(AL4:AV4)</f>
        <v>26</v>
      </c>
    </row>
    <row r="5" customFormat="false" ht="18" hidden="false" customHeight="true" outlineLevel="0" collapsed="false">
      <c r="A5" s="17" t="n">
        <v>2</v>
      </c>
      <c r="B5" s="19"/>
      <c r="C5" s="19" t="n">
        <v>6</v>
      </c>
      <c r="D5" s="19" t="n">
        <v>4</v>
      </c>
      <c r="E5" s="19" t="n">
        <v>4</v>
      </c>
      <c r="F5" s="19" t="n">
        <v>2</v>
      </c>
      <c r="G5" s="19" t="n">
        <v>2</v>
      </c>
      <c r="H5" s="19" t="n">
        <v>2</v>
      </c>
      <c r="I5" s="19" t="n">
        <v>2</v>
      </c>
      <c r="J5" s="28"/>
      <c r="K5" s="31" t="n">
        <f aca="false">SUM(B5:J5)</f>
        <v>22</v>
      </c>
      <c r="L5" s="19"/>
      <c r="M5" s="19" t="n">
        <v>6</v>
      </c>
      <c r="N5" s="19" t="n">
        <v>6</v>
      </c>
      <c r="O5" s="19" t="n">
        <v>6</v>
      </c>
      <c r="P5" s="19" t="n">
        <v>2</v>
      </c>
      <c r="Q5" s="19" t="n">
        <v>2</v>
      </c>
      <c r="R5" s="19" t="n">
        <v>2</v>
      </c>
      <c r="S5" s="31" t="n">
        <f aca="false">SUM(L5:R5)</f>
        <v>24</v>
      </c>
      <c r="T5" s="21"/>
      <c r="U5" s="19" t="n">
        <v>4</v>
      </c>
      <c r="V5" s="19" t="n">
        <v>4</v>
      </c>
      <c r="W5" s="19" t="n">
        <v>4</v>
      </c>
      <c r="X5" s="19" t="n">
        <v>4</v>
      </c>
      <c r="Y5" s="19" t="n">
        <v>2</v>
      </c>
      <c r="Z5" s="19" t="n">
        <v>2</v>
      </c>
      <c r="AA5" s="19" t="n">
        <v>2</v>
      </c>
      <c r="AB5" s="31" t="n">
        <f aca="false">SUM(T5:AA5)</f>
        <v>22</v>
      </c>
      <c r="AC5" s="25"/>
      <c r="AD5" s="25"/>
      <c r="AE5" s="25"/>
      <c r="AF5" s="25"/>
      <c r="AG5" s="25"/>
      <c r="AH5" s="25"/>
      <c r="AI5" s="25"/>
      <c r="AJ5" s="25"/>
      <c r="AK5" s="25"/>
      <c r="AL5" s="21" t="n">
        <v>3</v>
      </c>
      <c r="AM5" s="19"/>
      <c r="AN5" s="19" t="n">
        <v>8</v>
      </c>
      <c r="AO5" s="19" t="n">
        <v>3</v>
      </c>
      <c r="AP5" s="19" t="n">
        <v>6</v>
      </c>
      <c r="AQ5" s="19"/>
      <c r="AR5" s="19" t="n">
        <v>2</v>
      </c>
      <c r="AS5" s="19" t="n">
        <v>4</v>
      </c>
      <c r="AT5" s="19"/>
      <c r="AU5" s="19"/>
      <c r="AV5" s="19"/>
      <c r="AW5" s="31" t="n">
        <f aca="false">SUM(AL5:AV5)</f>
        <v>26</v>
      </c>
    </row>
    <row r="6" customFormat="false" ht="18" hidden="false" customHeight="true" outlineLevel="0" collapsed="false">
      <c r="A6" s="17" t="n">
        <v>3</v>
      </c>
      <c r="B6" s="19"/>
      <c r="C6" s="19" t="n">
        <v>6</v>
      </c>
      <c r="D6" s="19" t="n">
        <v>4</v>
      </c>
      <c r="E6" s="19" t="n">
        <v>4</v>
      </c>
      <c r="F6" s="19" t="n">
        <v>2</v>
      </c>
      <c r="G6" s="19" t="n">
        <v>2</v>
      </c>
      <c r="H6" s="19" t="n">
        <v>2</v>
      </c>
      <c r="I6" s="19" t="n">
        <v>2</v>
      </c>
      <c r="J6" s="28"/>
      <c r="K6" s="31" t="n">
        <f aca="false">SUM(B6:J6)</f>
        <v>22</v>
      </c>
      <c r="L6" s="19"/>
      <c r="M6" s="19" t="n">
        <v>6</v>
      </c>
      <c r="N6" s="19" t="n">
        <v>6</v>
      </c>
      <c r="O6" s="19" t="n">
        <v>6</v>
      </c>
      <c r="P6" s="19" t="n">
        <v>2</v>
      </c>
      <c r="Q6" s="19" t="n">
        <v>2</v>
      </c>
      <c r="R6" s="19" t="n">
        <v>2</v>
      </c>
      <c r="S6" s="31" t="n">
        <f aca="false">SUM(L6:R6)</f>
        <v>24</v>
      </c>
      <c r="T6" s="21"/>
      <c r="U6" s="19" t="n">
        <v>4</v>
      </c>
      <c r="V6" s="19" t="n">
        <v>4</v>
      </c>
      <c r="W6" s="19" t="n">
        <v>4</v>
      </c>
      <c r="X6" s="19" t="n">
        <v>4</v>
      </c>
      <c r="Y6" s="19" t="n">
        <v>2</v>
      </c>
      <c r="Z6" s="19" t="n">
        <v>2</v>
      </c>
      <c r="AA6" s="19" t="n">
        <v>2</v>
      </c>
      <c r="AB6" s="31" t="n">
        <f aca="false">SUM(T6:AA6)</f>
        <v>22</v>
      </c>
      <c r="AC6" s="71"/>
      <c r="AD6" s="19" t="n">
        <v>8</v>
      </c>
      <c r="AE6" s="19" t="n">
        <v>6</v>
      </c>
      <c r="AF6" s="19" t="n">
        <v>2</v>
      </c>
      <c r="AG6" s="19" t="n">
        <v>4</v>
      </c>
      <c r="AH6" s="19"/>
      <c r="AI6" s="19" t="n">
        <v>4</v>
      </c>
      <c r="AJ6" s="19"/>
      <c r="AK6" s="31" t="n">
        <f aca="false">SUM(AC6:AJ6)</f>
        <v>24</v>
      </c>
      <c r="AL6" s="21" t="n">
        <v>3</v>
      </c>
      <c r="AM6" s="19"/>
      <c r="AN6" s="19" t="n">
        <v>8</v>
      </c>
      <c r="AO6" s="19" t="n">
        <v>3</v>
      </c>
      <c r="AP6" s="19" t="n">
        <v>6</v>
      </c>
      <c r="AQ6" s="19" t="n">
        <v>2</v>
      </c>
      <c r="AR6" s="19" t="n">
        <v>2</v>
      </c>
      <c r="AS6" s="19" t="n">
        <v>4</v>
      </c>
      <c r="AT6" s="19"/>
      <c r="AU6" s="19"/>
      <c r="AV6" s="19"/>
      <c r="AW6" s="31" t="n">
        <f aca="false">SUM(AL6:AV6)</f>
        <v>28</v>
      </c>
    </row>
    <row r="7" customFormat="false" ht="18" hidden="false" customHeight="true" outlineLevel="0" collapsed="false">
      <c r="A7" s="17" t="n">
        <v>4</v>
      </c>
      <c r="B7" s="19" t="n">
        <v>2</v>
      </c>
      <c r="C7" s="19" t="n">
        <v>6</v>
      </c>
      <c r="D7" s="19" t="n">
        <v>4</v>
      </c>
      <c r="E7" s="19" t="n">
        <v>4</v>
      </c>
      <c r="F7" s="19" t="n">
        <v>2</v>
      </c>
      <c r="G7" s="19" t="n">
        <v>2</v>
      </c>
      <c r="H7" s="19" t="n">
        <v>2</v>
      </c>
      <c r="I7" s="19" t="n">
        <v>2</v>
      </c>
      <c r="J7" s="28"/>
      <c r="K7" s="31" t="n">
        <f aca="false">SUM(B7:J7)</f>
        <v>24</v>
      </c>
      <c r="L7" s="19" t="n">
        <v>2</v>
      </c>
      <c r="M7" s="19" t="n">
        <v>6</v>
      </c>
      <c r="N7" s="19" t="n">
        <v>6</v>
      </c>
      <c r="O7" s="19" t="n">
        <v>6</v>
      </c>
      <c r="P7" s="19" t="n">
        <v>2</v>
      </c>
      <c r="Q7" s="19" t="n">
        <v>2</v>
      </c>
      <c r="R7" s="19" t="n">
        <v>2</v>
      </c>
      <c r="S7" s="31" t="n">
        <f aca="false">SUM(L7:R7)</f>
        <v>26</v>
      </c>
      <c r="T7" s="21" t="n">
        <v>2</v>
      </c>
      <c r="U7" s="19" t="n">
        <v>4</v>
      </c>
      <c r="V7" s="19" t="n">
        <v>4</v>
      </c>
      <c r="W7" s="19" t="n">
        <v>4</v>
      </c>
      <c r="X7" s="19" t="n">
        <v>4</v>
      </c>
      <c r="Y7" s="19" t="n">
        <v>2</v>
      </c>
      <c r="Z7" s="19" t="n">
        <v>2</v>
      </c>
      <c r="AA7" s="19" t="n">
        <v>2</v>
      </c>
      <c r="AB7" s="31" t="n">
        <f aca="false">SUM(T7:AA7)</f>
        <v>24</v>
      </c>
      <c r="AC7" s="71" t="n">
        <v>2</v>
      </c>
      <c r="AD7" s="19" t="n">
        <v>8</v>
      </c>
      <c r="AE7" s="19" t="n">
        <v>6</v>
      </c>
      <c r="AF7" s="19" t="n">
        <v>4</v>
      </c>
      <c r="AG7" s="19" t="n">
        <v>4</v>
      </c>
      <c r="AH7" s="19"/>
      <c r="AI7" s="19" t="n">
        <v>4</v>
      </c>
      <c r="AJ7" s="19"/>
      <c r="AK7" s="31" t="n">
        <f aca="false">SUM(AC7:AJ7)</f>
        <v>28</v>
      </c>
      <c r="AL7" s="21"/>
      <c r="AM7" s="19" t="n">
        <v>2</v>
      </c>
      <c r="AN7" s="19" t="n">
        <v>8</v>
      </c>
      <c r="AO7" s="19" t="n">
        <v>3</v>
      </c>
      <c r="AP7" s="19" t="n">
        <v>6</v>
      </c>
      <c r="AQ7" s="19" t="n">
        <v>2</v>
      </c>
      <c r="AR7" s="19" t="n">
        <v>2</v>
      </c>
      <c r="AS7" s="19" t="n">
        <v>4</v>
      </c>
      <c r="AT7" s="19"/>
      <c r="AU7" s="19"/>
      <c r="AV7" s="19"/>
      <c r="AW7" s="31" t="n">
        <f aca="false">SUM(AL7:AV7)</f>
        <v>27</v>
      </c>
    </row>
    <row r="8" customFormat="false" ht="18" hidden="false" customHeight="true" outlineLevel="0" collapsed="false">
      <c r="A8" s="17" t="n">
        <v>5</v>
      </c>
      <c r="B8" s="19" t="n">
        <v>2</v>
      </c>
      <c r="C8" s="19" t="n">
        <v>6</v>
      </c>
      <c r="D8" s="19" t="n">
        <v>4</v>
      </c>
      <c r="E8" s="19" t="n">
        <v>4</v>
      </c>
      <c r="F8" s="19" t="n">
        <v>2</v>
      </c>
      <c r="G8" s="19" t="n">
        <v>2</v>
      </c>
      <c r="H8" s="19" t="n">
        <v>2</v>
      </c>
      <c r="I8" s="19" t="n">
        <v>2</v>
      </c>
      <c r="J8" s="28"/>
      <c r="K8" s="31" t="n">
        <f aca="false">SUM(B8:J8)</f>
        <v>24</v>
      </c>
      <c r="L8" s="19" t="n">
        <v>2</v>
      </c>
      <c r="M8" s="19" t="n">
        <v>6</v>
      </c>
      <c r="N8" s="19" t="n">
        <v>6</v>
      </c>
      <c r="O8" s="19" t="n">
        <v>6</v>
      </c>
      <c r="P8" s="19" t="n">
        <v>2</v>
      </c>
      <c r="Q8" s="19" t="n">
        <v>2</v>
      </c>
      <c r="R8" s="19" t="n">
        <v>2</v>
      </c>
      <c r="S8" s="31" t="n">
        <f aca="false">SUM(L8:R8)</f>
        <v>26</v>
      </c>
      <c r="T8" s="21" t="n">
        <v>2</v>
      </c>
      <c r="U8" s="19" t="n">
        <v>4</v>
      </c>
      <c r="V8" s="19" t="n">
        <v>4</v>
      </c>
      <c r="W8" s="19" t="n">
        <v>4</v>
      </c>
      <c r="X8" s="19" t="n">
        <v>4</v>
      </c>
      <c r="Y8" s="19" t="n">
        <v>2</v>
      </c>
      <c r="Z8" s="19" t="n">
        <v>2</v>
      </c>
      <c r="AA8" s="19" t="n">
        <v>2</v>
      </c>
      <c r="AB8" s="31" t="n">
        <f aca="false">SUM(T8:AA8)</f>
        <v>24</v>
      </c>
      <c r="AC8" s="71" t="n">
        <v>2</v>
      </c>
      <c r="AD8" s="19" t="n">
        <v>8</v>
      </c>
      <c r="AE8" s="19" t="n">
        <v>6</v>
      </c>
      <c r="AF8" s="19" t="n">
        <v>4</v>
      </c>
      <c r="AG8" s="19" t="n">
        <v>4</v>
      </c>
      <c r="AH8" s="19"/>
      <c r="AI8" s="19" t="n">
        <v>4</v>
      </c>
      <c r="AJ8" s="19"/>
      <c r="AK8" s="31" t="n">
        <f aca="false">SUM(AC8:AJ8)</f>
        <v>28</v>
      </c>
      <c r="AL8" s="21"/>
      <c r="AM8" s="19" t="n">
        <v>2</v>
      </c>
      <c r="AN8" s="19" t="n">
        <v>8</v>
      </c>
      <c r="AO8" s="19" t="n">
        <v>3</v>
      </c>
      <c r="AP8" s="19" t="n">
        <v>6</v>
      </c>
      <c r="AQ8" s="19" t="n">
        <v>2</v>
      </c>
      <c r="AR8" s="19" t="n">
        <v>4</v>
      </c>
      <c r="AS8" s="19" t="n">
        <v>4</v>
      </c>
      <c r="AT8" s="19"/>
      <c r="AU8" s="19"/>
      <c r="AV8" s="19"/>
      <c r="AW8" s="31" t="n">
        <f aca="false">SUM(AL8:AV8)</f>
        <v>29</v>
      </c>
    </row>
    <row r="9" customFormat="false" ht="18" hidden="false" customHeight="true" outlineLevel="0" collapsed="false">
      <c r="A9" s="17" t="n">
        <v>6</v>
      </c>
      <c r="B9" s="19"/>
      <c r="C9" s="19" t="n">
        <v>6</v>
      </c>
      <c r="D9" s="19" t="n">
        <v>4</v>
      </c>
      <c r="E9" s="19" t="n">
        <v>4</v>
      </c>
      <c r="F9" s="19" t="n">
        <v>2</v>
      </c>
      <c r="G9" s="19" t="n">
        <v>2</v>
      </c>
      <c r="H9" s="19" t="n">
        <v>2</v>
      </c>
      <c r="I9" s="19" t="n">
        <v>2</v>
      </c>
      <c r="J9" s="28" t="n">
        <v>2</v>
      </c>
      <c r="K9" s="31" t="n">
        <f aca="false">SUM(B9:J9)</f>
        <v>24</v>
      </c>
      <c r="L9" s="19"/>
      <c r="M9" s="19" t="n">
        <v>6</v>
      </c>
      <c r="N9" s="19" t="n">
        <v>6</v>
      </c>
      <c r="O9" s="19" t="n">
        <v>6</v>
      </c>
      <c r="P9" s="19" t="n">
        <v>2</v>
      </c>
      <c r="Q9" s="19" t="n">
        <v>2</v>
      </c>
      <c r="R9" s="19" t="n">
        <v>2</v>
      </c>
      <c r="S9" s="31" t="n">
        <f aca="false">SUM(L9:R9)</f>
        <v>24</v>
      </c>
      <c r="T9" s="21"/>
      <c r="U9" s="19" t="n">
        <v>4</v>
      </c>
      <c r="V9" s="19" t="n">
        <v>4</v>
      </c>
      <c r="W9" s="19" t="n">
        <v>4</v>
      </c>
      <c r="X9" s="19" t="n">
        <v>4</v>
      </c>
      <c r="Y9" s="19" t="n">
        <v>2</v>
      </c>
      <c r="Z9" s="19" t="n">
        <v>2</v>
      </c>
      <c r="AA9" s="19" t="n">
        <v>2</v>
      </c>
      <c r="AB9" s="31" t="n">
        <f aca="false">SUM(T9:AA9)</f>
        <v>22</v>
      </c>
      <c r="AC9" s="71"/>
      <c r="AD9" s="19" t="n">
        <v>8</v>
      </c>
      <c r="AE9" s="19" t="n">
        <v>6</v>
      </c>
      <c r="AF9" s="19" t="n">
        <v>4</v>
      </c>
      <c r="AG9" s="19" t="n">
        <v>4</v>
      </c>
      <c r="AH9" s="19"/>
      <c r="AI9" s="19" t="n">
        <v>4</v>
      </c>
      <c r="AJ9" s="19"/>
      <c r="AK9" s="31" t="n">
        <f aca="false">SUM(AC9:AJ9)</f>
        <v>26</v>
      </c>
      <c r="AL9" s="21"/>
      <c r="AM9" s="19"/>
      <c r="AN9" s="19" t="n">
        <v>8</v>
      </c>
      <c r="AO9" s="19" t="n">
        <v>3</v>
      </c>
      <c r="AP9" s="19" t="n">
        <v>6</v>
      </c>
      <c r="AQ9" s="19" t="n">
        <v>2</v>
      </c>
      <c r="AR9" s="19" t="n">
        <v>4</v>
      </c>
      <c r="AS9" s="19" t="n">
        <v>4</v>
      </c>
      <c r="AT9" s="19"/>
      <c r="AU9" s="19"/>
      <c r="AV9" s="19"/>
      <c r="AW9" s="31" t="n">
        <f aca="false">SUM(AL9:AV9)</f>
        <v>27</v>
      </c>
    </row>
    <row r="10" customFormat="false" ht="18" hidden="false" customHeight="true" outlineLevel="0" collapsed="false">
      <c r="A10" s="17" t="n">
        <v>7</v>
      </c>
      <c r="B10" s="19"/>
      <c r="C10" s="19" t="n">
        <v>6</v>
      </c>
      <c r="D10" s="19" t="n">
        <v>4</v>
      </c>
      <c r="E10" s="19" t="n">
        <v>4</v>
      </c>
      <c r="F10" s="19" t="n">
        <v>2</v>
      </c>
      <c r="G10" s="19" t="n">
        <v>2</v>
      </c>
      <c r="H10" s="19" t="n">
        <v>2</v>
      </c>
      <c r="I10" s="19" t="n">
        <v>2</v>
      </c>
      <c r="J10" s="28" t="n">
        <v>2</v>
      </c>
      <c r="K10" s="31" t="n">
        <f aca="false">SUM(B10:J10)</f>
        <v>24</v>
      </c>
      <c r="L10" s="19"/>
      <c r="M10" s="19" t="n">
        <v>6</v>
      </c>
      <c r="N10" s="19" t="n">
        <v>6</v>
      </c>
      <c r="O10" s="19" t="n">
        <v>6</v>
      </c>
      <c r="P10" s="19" t="n">
        <v>2</v>
      </c>
      <c r="Q10" s="19" t="n">
        <v>2</v>
      </c>
      <c r="R10" s="19" t="n">
        <v>2</v>
      </c>
      <c r="S10" s="31" t="n">
        <f aca="false">SUM(L10:R10)</f>
        <v>24</v>
      </c>
      <c r="T10" s="21"/>
      <c r="U10" s="19" t="n">
        <v>4</v>
      </c>
      <c r="V10" s="19" t="n">
        <v>4</v>
      </c>
      <c r="W10" s="19" t="n">
        <v>4</v>
      </c>
      <c r="X10" s="19" t="n">
        <v>4</v>
      </c>
      <c r="Y10" s="19" t="n">
        <v>2</v>
      </c>
      <c r="Z10" s="19" t="n">
        <v>2</v>
      </c>
      <c r="AA10" s="19" t="n">
        <v>2</v>
      </c>
      <c r="AB10" s="31" t="n">
        <f aca="false">SUM(T10:AA10)</f>
        <v>22</v>
      </c>
      <c r="AC10" s="72"/>
      <c r="AD10" s="19" t="n">
        <v>8</v>
      </c>
      <c r="AE10" s="19" t="n">
        <v>6</v>
      </c>
      <c r="AF10" s="19" t="n">
        <v>4</v>
      </c>
      <c r="AG10" s="19" t="n">
        <v>4</v>
      </c>
      <c r="AH10" s="19"/>
      <c r="AI10" s="19" t="n">
        <v>4</v>
      </c>
      <c r="AJ10" s="19"/>
      <c r="AK10" s="31" t="n">
        <f aca="false">SUM(AC10:AJ10)</f>
        <v>26</v>
      </c>
      <c r="AL10" s="21"/>
      <c r="AM10" s="19"/>
      <c r="AN10" s="19" t="n">
        <v>8</v>
      </c>
      <c r="AO10" s="19" t="n">
        <v>3</v>
      </c>
      <c r="AP10" s="19" t="n">
        <v>6</v>
      </c>
      <c r="AQ10" s="19" t="n">
        <v>2</v>
      </c>
      <c r="AR10" s="19" t="n">
        <v>4</v>
      </c>
      <c r="AS10" s="19"/>
      <c r="AT10" s="19" t="n">
        <v>4</v>
      </c>
      <c r="AU10" s="19"/>
      <c r="AV10" s="19" t="n">
        <v>2</v>
      </c>
      <c r="AW10" s="31" t="n">
        <f aca="false">SUM(AL10:AV10)</f>
        <v>29</v>
      </c>
    </row>
    <row r="11" customFormat="false" ht="18" hidden="false" customHeight="true" outlineLevel="0" collapsed="false">
      <c r="A11" s="17" t="n">
        <v>8</v>
      </c>
      <c r="B11" s="19"/>
      <c r="C11" s="19" t="n">
        <v>6</v>
      </c>
      <c r="D11" s="19" t="n">
        <v>4</v>
      </c>
      <c r="E11" s="19" t="n">
        <v>4</v>
      </c>
      <c r="F11" s="19" t="n">
        <v>2</v>
      </c>
      <c r="G11" s="19" t="n">
        <v>2</v>
      </c>
      <c r="H11" s="19" t="n">
        <v>2</v>
      </c>
      <c r="I11" s="19" t="n">
        <v>2</v>
      </c>
      <c r="J11" s="28" t="n">
        <v>2</v>
      </c>
      <c r="K11" s="31" t="n">
        <f aca="false">SUM(B11:J11)</f>
        <v>24</v>
      </c>
      <c r="L11" s="19"/>
      <c r="M11" s="19" t="n">
        <v>6</v>
      </c>
      <c r="N11" s="19" t="n">
        <v>6</v>
      </c>
      <c r="O11" s="19" t="n">
        <v>6</v>
      </c>
      <c r="P11" s="19" t="n">
        <v>2</v>
      </c>
      <c r="Q11" s="19" t="n">
        <v>2</v>
      </c>
      <c r="R11" s="19" t="n">
        <v>2</v>
      </c>
      <c r="S11" s="31" t="n">
        <f aca="false">SUM(L11:R11)</f>
        <v>24</v>
      </c>
      <c r="T11" s="21"/>
      <c r="U11" s="19" t="n">
        <v>4</v>
      </c>
      <c r="V11" s="19" t="n">
        <v>4</v>
      </c>
      <c r="W11" s="19" t="n">
        <v>4</v>
      </c>
      <c r="X11" s="19" t="n">
        <v>4</v>
      </c>
      <c r="Y11" s="19" t="n">
        <v>2</v>
      </c>
      <c r="Z11" s="19" t="n">
        <v>2</v>
      </c>
      <c r="AA11" s="19" t="n">
        <v>2</v>
      </c>
      <c r="AB11" s="31" t="n">
        <f aca="false">SUM(T11:AA11)</f>
        <v>22</v>
      </c>
      <c r="AC11" s="72"/>
      <c r="AD11" s="19" t="n">
        <v>8</v>
      </c>
      <c r="AE11" s="19" t="n">
        <v>6</v>
      </c>
      <c r="AF11" s="19" t="n">
        <v>4</v>
      </c>
      <c r="AG11" s="19" t="n">
        <v>4</v>
      </c>
      <c r="AH11" s="19"/>
      <c r="AI11" s="19" t="n">
        <v>4</v>
      </c>
      <c r="AJ11" s="19"/>
      <c r="AK11" s="31" t="n">
        <f aca="false">SUM(AC11:AJ11)</f>
        <v>26</v>
      </c>
      <c r="AL11" s="21"/>
      <c r="AM11" s="19"/>
      <c r="AN11" s="19" t="n">
        <v>8</v>
      </c>
      <c r="AO11" s="19" t="n">
        <v>3</v>
      </c>
      <c r="AP11" s="19" t="n">
        <v>6</v>
      </c>
      <c r="AQ11" s="19" t="n">
        <v>2</v>
      </c>
      <c r="AR11" s="19" t="n">
        <v>4</v>
      </c>
      <c r="AS11" s="19"/>
      <c r="AT11" s="19" t="n">
        <v>4</v>
      </c>
      <c r="AU11" s="19"/>
      <c r="AV11" s="19" t="n">
        <v>2</v>
      </c>
      <c r="AW11" s="31" t="n">
        <f aca="false">SUM(AL11:AV11)</f>
        <v>29</v>
      </c>
    </row>
    <row r="12" customFormat="false" ht="18" hidden="false" customHeight="true" outlineLevel="0" collapsed="false">
      <c r="A12" s="17" t="n">
        <v>9</v>
      </c>
      <c r="B12" s="19"/>
      <c r="C12" s="19" t="n">
        <v>6</v>
      </c>
      <c r="D12" s="19" t="n">
        <v>4</v>
      </c>
      <c r="E12" s="19" t="n">
        <v>4</v>
      </c>
      <c r="F12" s="19" t="n">
        <v>2</v>
      </c>
      <c r="G12" s="19" t="n">
        <v>2</v>
      </c>
      <c r="H12" s="19" t="n">
        <v>2</v>
      </c>
      <c r="I12" s="19" t="n">
        <v>2</v>
      </c>
      <c r="J12" s="28" t="n">
        <v>2</v>
      </c>
      <c r="K12" s="31" t="n">
        <f aca="false">SUM(B12:J12)</f>
        <v>24</v>
      </c>
      <c r="L12" s="19"/>
      <c r="M12" s="19" t="n">
        <v>8</v>
      </c>
      <c r="N12" s="19" t="n">
        <v>4</v>
      </c>
      <c r="O12" s="19" t="n">
        <v>6</v>
      </c>
      <c r="P12" s="19" t="n">
        <v>2</v>
      </c>
      <c r="Q12" s="19" t="n">
        <v>2</v>
      </c>
      <c r="R12" s="19"/>
      <c r="S12" s="31" t="n">
        <f aca="false">SUM(L12:R12)</f>
        <v>22</v>
      </c>
      <c r="T12" s="21"/>
      <c r="U12" s="19" t="n">
        <v>4</v>
      </c>
      <c r="V12" s="19" t="n">
        <v>4</v>
      </c>
      <c r="W12" s="19" t="n">
        <v>2</v>
      </c>
      <c r="X12" s="19" t="n">
        <v>4</v>
      </c>
      <c r="Y12" s="19" t="n">
        <v>4</v>
      </c>
      <c r="Z12" s="19" t="n">
        <v>2</v>
      </c>
      <c r="AA12" s="19" t="n">
        <v>2</v>
      </c>
      <c r="AB12" s="31" t="n">
        <f aca="false">SUM(T12:AA12)</f>
        <v>22</v>
      </c>
      <c r="AC12" s="72"/>
      <c r="AD12" s="19" t="n">
        <v>8</v>
      </c>
      <c r="AE12" s="19" t="n">
        <v>6</v>
      </c>
      <c r="AF12" s="19" t="n">
        <v>4</v>
      </c>
      <c r="AG12" s="19" t="n">
        <v>4</v>
      </c>
      <c r="AH12" s="19"/>
      <c r="AI12" s="19" t="n">
        <v>4</v>
      </c>
      <c r="AJ12" s="19"/>
      <c r="AK12" s="31" t="n">
        <f aca="false">SUM(AC12:AJ12)</f>
        <v>26</v>
      </c>
      <c r="AL12" s="21"/>
      <c r="AM12" s="19"/>
      <c r="AN12" s="19" t="n">
        <v>8</v>
      </c>
      <c r="AO12" s="19" t="n">
        <v>3</v>
      </c>
      <c r="AP12" s="19" t="n">
        <v>6</v>
      </c>
      <c r="AQ12" s="19" t="n">
        <v>2</v>
      </c>
      <c r="AR12" s="19" t="n">
        <v>4</v>
      </c>
      <c r="AS12" s="19"/>
      <c r="AT12" s="19" t="n">
        <v>4</v>
      </c>
      <c r="AU12" s="19"/>
      <c r="AV12" s="19" t="n">
        <v>2</v>
      </c>
      <c r="AW12" s="31" t="n">
        <f aca="false">SUM(AL12:AV12)</f>
        <v>29</v>
      </c>
    </row>
    <row r="13" customFormat="false" ht="18" hidden="false" customHeight="true" outlineLevel="0" collapsed="false">
      <c r="A13" s="17" t="n">
        <v>10</v>
      </c>
      <c r="B13" s="19"/>
      <c r="C13" s="19" t="n">
        <v>6</v>
      </c>
      <c r="D13" s="19" t="n">
        <v>4</v>
      </c>
      <c r="E13" s="19" t="n">
        <v>4</v>
      </c>
      <c r="F13" s="19" t="n">
        <v>2</v>
      </c>
      <c r="G13" s="19" t="n">
        <v>2</v>
      </c>
      <c r="H13" s="19" t="n">
        <v>2</v>
      </c>
      <c r="I13" s="19" t="n">
        <v>2</v>
      </c>
      <c r="J13" s="28"/>
      <c r="K13" s="31" t="n">
        <f aca="false">SUM(B13:J13)</f>
        <v>22</v>
      </c>
      <c r="L13" s="19"/>
      <c r="M13" s="19" t="n">
        <v>8</v>
      </c>
      <c r="N13" s="19" t="n">
        <v>4</v>
      </c>
      <c r="O13" s="19" t="n">
        <v>6</v>
      </c>
      <c r="P13" s="19" t="n">
        <v>2</v>
      </c>
      <c r="Q13" s="19" t="n">
        <v>2</v>
      </c>
      <c r="R13" s="19"/>
      <c r="S13" s="31" t="n">
        <f aca="false">SUM(L13:R13)</f>
        <v>22</v>
      </c>
      <c r="T13" s="21"/>
      <c r="U13" s="19" t="n">
        <v>4</v>
      </c>
      <c r="V13" s="19" t="n">
        <v>4</v>
      </c>
      <c r="W13" s="19" t="n">
        <v>2</v>
      </c>
      <c r="X13" s="19" t="n">
        <v>4</v>
      </c>
      <c r="Y13" s="19" t="n">
        <v>4</v>
      </c>
      <c r="Z13" s="19" t="n">
        <v>2</v>
      </c>
      <c r="AA13" s="19" t="n">
        <v>2</v>
      </c>
      <c r="AB13" s="31" t="n">
        <f aca="false">SUM(T13:AA13)</f>
        <v>22</v>
      </c>
      <c r="AC13" s="72"/>
      <c r="AD13" s="19" t="n">
        <v>8</v>
      </c>
      <c r="AE13" s="19" t="n">
        <v>6</v>
      </c>
      <c r="AF13" s="19" t="n">
        <v>4</v>
      </c>
      <c r="AG13" s="19" t="n">
        <v>4</v>
      </c>
      <c r="AH13" s="19"/>
      <c r="AI13" s="19" t="n">
        <v>4</v>
      </c>
      <c r="AJ13" s="19"/>
      <c r="AK13" s="31" t="n">
        <f aca="false">SUM(AC13:AJ13)</f>
        <v>26</v>
      </c>
      <c r="AL13" s="21"/>
      <c r="AM13" s="19"/>
      <c r="AN13" s="19" t="n">
        <v>6</v>
      </c>
      <c r="AO13" s="19" t="n">
        <v>3</v>
      </c>
      <c r="AP13" s="19" t="n">
        <v>6</v>
      </c>
      <c r="AQ13" s="19" t="n">
        <v>2</v>
      </c>
      <c r="AR13" s="19" t="n">
        <v>4</v>
      </c>
      <c r="AS13" s="19"/>
      <c r="AT13" s="19" t="n">
        <v>2</v>
      </c>
      <c r="AU13" s="19" t="n">
        <v>2</v>
      </c>
      <c r="AV13" s="19" t="n">
        <v>2</v>
      </c>
      <c r="AW13" s="31" t="n">
        <f aca="false">SUM(AL13:AV13)</f>
        <v>27</v>
      </c>
    </row>
    <row r="14" customFormat="false" ht="18" hidden="false" customHeight="true" outlineLevel="0" collapsed="false">
      <c r="A14" s="17" t="n">
        <v>11</v>
      </c>
      <c r="B14" s="19"/>
      <c r="C14" s="19" t="n">
        <v>6</v>
      </c>
      <c r="D14" s="19" t="n">
        <v>4</v>
      </c>
      <c r="E14" s="19" t="n">
        <v>4</v>
      </c>
      <c r="F14" s="19" t="n">
        <v>2</v>
      </c>
      <c r="G14" s="19" t="n">
        <v>2</v>
      </c>
      <c r="H14" s="19" t="n">
        <v>2</v>
      </c>
      <c r="I14" s="19" t="n">
        <v>2</v>
      </c>
      <c r="J14" s="28"/>
      <c r="K14" s="31" t="n">
        <f aca="false">SUM(B14:J14)</f>
        <v>22</v>
      </c>
      <c r="L14" s="19"/>
      <c r="M14" s="19" t="n">
        <v>8</v>
      </c>
      <c r="N14" s="19" t="n">
        <v>4</v>
      </c>
      <c r="O14" s="19" t="n">
        <v>6</v>
      </c>
      <c r="P14" s="19" t="n">
        <v>2</v>
      </c>
      <c r="Q14" s="19" t="n">
        <v>2</v>
      </c>
      <c r="R14" s="19"/>
      <c r="S14" s="31" t="n">
        <f aca="false">SUM(L14:R14)</f>
        <v>22</v>
      </c>
      <c r="T14" s="21"/>
      <c r="U14" s="19" t="n">
        <v>4</v>
      </c>
      <c r="V14" s="19" t="n">
        <v>4</v>
      </c>
      <c r="W14" s="19" t="n">
        <v>2</v>
      </c>
      <c r="X14" s="19" t="n">
        <v>4</v>
      </c>
      <c r="Y14" s="19" t="n">
        <v>4</v>
      </c>
      <c r="Z14" s="19" t="n">
        <v>2</v>
      </c>
      <c r="AA14" s="19" t="n">
        <v>2</v>
      </c>
      <c r="AB14" s="31" t="n">
        <f aca="false">SUM(T14:AA14)</f>
        <v>22</v>
      </c>
      <c r="AC14" s="72"/>
      <c r="AD14" s="19" t="n">
        <v>8</v>
      </c>
      <c r="AE14" s="19" t="n">
        <v>6</v>
      </c>
      <c r="AF14" s="19" t="n">
        <v>4</v>
      </c>
      <c r="AG14" s="19" t="n">
        <v>4</v>
      </c>
      <c r="AH14" s="19"/>
      <c r="AI14" s="19" t="n">
        <v>4</v>
      </c>
      <c r="AJ14" s="19"/>
      <c r="AK14" s="31" t="n">
        <f aca="false">SUM(AC14:AJ14)</f>
        <v>26</v>
      </c>
      <c r="AL14" s="21"/>
      <c r="AM14" s="19"/>
      <c r="AN14" s="19" t="n">
        <v>6</v>
      </c>
      <c r="AO14" s="19" t="n">
        <v>3</v>
      </c>
      <c r="AP14" s="19" t="n">
        <v>6</v>
      </c>
      <c r="AQ14" s="19" t="n">
        <v>2</v>
      </c>
      <c r="AR14" s="19" t="n">
        <v>4</v>
      </c>
      <c r="AS14" s="19"/>
      <c r="AT14" s="19" t="n">
        <v>2</v>
      </c>
      <c r="AU14" s="19" t="n">
        <v>2</v>
      </c>
      <c r="AV14" s="19" t="n">
        <v>2</v>
      </c>
      <c r="AW14" s="31" t="n">
        <f aca="false">SUM(AL14:AV14)</f>
        <v>27</v>
      </c>
    </row>
    <row r="15" customFormat="false" ht="18" hidden="false" customHeight="true" outlineLevel="0" collapsed="false">
      <c r="A15" s="17" t="n">
        <v>12</v>
      </c>
      <c r="B15" s="73" t="s">
        <v>108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</row>
    <row r="16" customFormat="false" ht="18" hidden="false" customHeight="true" outlineLevel="0" collapsed="false">
      <c r="A16" s="17" t="n">
        <v>13</v>
      </c>
      <c r="B16" s="19"/>
      <c r="C16" s="19" t="n">
        <v>6</v>
      </c>
      <c r="D16" s="19" t="n">
        <v>4</v>
      </c>
      <c r="E16" s="19" t="n">
        <v>4</v>
      </c>
      <c r="F16" s="19" t="n">
        <v>2</v>
      </c>
      <c r="G16" s="19" t="n">
        <v>2</v>
      </c>
      <c r="H16" s="19" t="n">
        <v>2</v>
      </c>
      <c r="I16" s="19" t="n">
        <v>2</v>
      </c>
      <c r="J16" s="28"/>
      <c r="K16" s="31" t="n">
        <f aca="false">SUM(B16:J16)</f>
        <v>22</v>
      </c>
      <c r="L16" s="19"/>
      <c r="M16" s="19" t="n">
        <v>8</v>
      </c>
      <c r="N16" s="19" t="n">
        <v>4</v>
      </c>
      <c r="O16" s="19" t="n">
        <v>6</v>
      </c>
      <c r="P16" s="19" t="n">
        <v>2</v>
      </c>
      <c r="Q16" s="19" t="n">
        <v>2</v>
      </c>
      <c r="R16" s="19"/>
      <c r="S16" s="31" t="n">
        <f aca="false">SUM(L16:R16)</f>
        <v>22</v>
      </c>
      <c r="T16" s="21"/>
      <c r="U16" s="19" t="n">
        <v>4</v>
      </c>
      <c r="V16" s="19" t="n">
        <v>4</v>
      </c>
      <c r="W16" s="19" t="n">
        <v>2</v>
      </c>
      <c r="X16" s="19" t="n">
        <v>4</v>
      </c>
      <c r="Y16" s="19" t="n">
        <v>4</v>
      </c>
      <c r="Z16" s="19" t="n">
        <v>2</v>
      </c>
      <c r="AA16" s="19" t="n">
        <v>2</v>
      </c>
      <c r="AB16" s="31" t="n">
        <f aca="false">SUM(T16:AA16)</f>
        <v>22</v>
      </c>
      <c r="AC16" s="72"/>
      <c r="AD16" s="74" t="n">
        <v>8</v>
      </c>
      <c r="AE16" s="74" t="n">
        <v>6</v>
      </c>
      <c r="AF16" s="74" t="n">
        <v>4</v>
      </c>
      <c r="AG16" s="19" t="n">
        <v>4</v>
      </c>
      <c r="AH16" s="19" t="n">
        <v>2</v>
      </c>
      <c r="AI16" s="75"/>
      <c r="AJ16" s="74" t="n">
        <v>2</v>
      </c>
      <c r="AK16" s="31" t="n">
        <f aca="false">SUM(AC16:AJ16)</f>
        <v>26</v>
      </c>
      <c r="AL16" s="21"/>
      <c r="AM16" s="19"/>
      <c r="AN16" s="19" t="n">
        <v>6</v>
      </c>
      <c r="AO16" s="19" t="n">
        <v>3</v>
      </c>
      <c r="AP16" s="19" t="n">
        <v>6</v>
      </c>
      <c r="AQ16" s="19" t="n">
        <v>2</v>
      </c>
      <c r="AR16" s="19" t="n">
        <v>4</v>
      </c>
      <c r="AS16" s="19"/>
      <c r="AT16" s="19" t="n">
        <v>2</v>
      </c>
      <c r="AU16" s="19" t="n">
        <v>2</v>
      </c>
      <c r="AV16" s="19" t="n">
        <v>2</v>
      </c>
      <c r="AW16" s="31" t="n">
        <f aca="false">SUM(AL16:AV16)</f>
        <v>27</v>
      </c>
    </row>
    <row r="17" customFormat="false" ht="18" hidden="false" customHeight="true" outlineLevel="0" collapsed="false">
      <c r="A17" s="17" t="n">
        <v>14</v>
      </c>
      <c r="B17" s="19"/>
      <c r="C17" s="19" t="n">
        <v>6</v>
      </c>
      <c r="D17" s="19" t="n">
        <v>4</v>
      </c>
      <c r="E17" s="19" t="n">
        <v>4</v>
      </c>
      <c r="F17" s="19" t="n">
        <v>2</v>
      </c>
      <c r="G17" s="19" t="n">
        <v>2</v>
      </c>
      <c r="H17" s="19" t="n">
        <v>2</v>
      </c>
      <c r="I17" s="19" t="n">
        <v>2</v>
      </c>
      <c r="J17" s="28"/>
      <c r="K17" s="31" t="n">
        <f aca="false">SUM(B17:J17)</f>
        <v>22</v>
      </c>
      <c r="L17" s="19"/>
      <c r="M17" s="19" t="n">
        <v>8</v>
      </c>
      <c r="N17" s="19" t="n">
        <v>4</v>
      </c>
      <c r="O17" s="19" t="n">
        <v>6</v>
      </c>
      <c r="P17" s="19" t="n">
        <v>2</v>
      </c>
      <c r="Q17" s="19" t="n">
        <v>2</v>
      </c>
      <c r="R17" s="19"/>
      <c r="S17" s="31" t="n">
        <f aca="false">SUM(L17:R17)</f>
        <v>22</v>
      </c>
      <c r="T17" s="21"/>
      <c r="U17" s="19" t="n">
        <v>4</v>
      </c>
      <c r="V17" s="19" t="n">
        <v>4</v>
      </c>
      <c r="W17" s="27" t="n">
        <v>2</v>
      </c>
      <c r="X17" s="19" t="n">
        <v>4</v>
      </c>
      <c r="Y17" s="19" t="n">
        <v>4</v>
      </c>
      <c r="Z17" s="19" t="n">
        <v>2</v>
      </c>
      <c r="AA17" s="19" t="n">
        <v>2</v>
      </c>
      <c r="AB17" s="31" t="n">
        <f aca="false">SUM(T17:AA17)</f>
        <v>22</v>
      </c>
      <c r="AC17" s="72"/>
      <c r="AD17" s="74" t="n">
        <v>8</v>
      </c>
      <c r="AE17" s="74" t="n">
        <v>6</v>
      </c>
      <c r="AF17" s="74" t="n">
        <v>4</v>
      </c>
      <c r="AG17" s="19" t="n">
        <v>4</v>
      </c>
      <c r="AH17" s="19" t="n">
        <v>2</v>
      </c>
      <c r="AI17" s="75"/>
      <c r="AJ17" s="74" t="n">
        <v>4</v>
      </c>
      <c r="AK17" s="31" t="n">
        <f aca="false">SUM(AC17:AJ17)</f>
        <v>28</v>
      </c>
      <c r="AL17" s="21"/>
      <c r="AM17" s="19"/>
      <c r="AN17" s="19" t="n">
        <v>6</v>
      </c>
      <c r="AO17" s="19" t="n">
        <v>3</v>
      </c>
      <c r="AP17" s="19" t="n">
        <v>4</v>
      </c>
      <c r="AQ17" s="19" t="n">
        <v>2</v>
      </c>
      <c r="AR17" s="19" t="n">
        <v>4</v>
      </c>
      <c r="AS17" s="19"/>
      <c r="AT17" s="19" t="n">
        <v>2</v>
      </c>
      <c r="AU17" s="19" t="n">
        <v>2</v>
      </c>
      <c r="AV17" s="19" t="n">
        <v>2</v>
      </c>
      <c r="AW17" s="31" t="n">
        <f aca="false">SUM(AL17:AV17)</f>
        <v>25</v>
      </c>
    </row>
    <row r="18" customFormat="false" ht="18" hidden="false" customHeight="true" outlineLevel="0" collapsed="false">
      <c r="A18" s="17" t="n">
        <v>15</v>
      </c>
      <c r="B18" s="19"/>
      <c r="C18" s="19" t="n">
        <v>6</v>
      </c>
      <c r="D18" s="19" t="n">
        <v>4</v>
      </c>
      <c r="E18" s="19" t="n">
        <v>4</v>
      </c>
      <c r="F18" s="19" t="n">
        <v>2</v>
      </c>
      <c r="G18" s="19" t="n">
        <v>2</v>
      </c>
      <c r="H18" s="19" t="n">
        <v>2</v>
      </c>
      <c r="I18" s="19" t="n">
        <v>2</v>
      </c>
      <c r="J18" s="28"/>
      <c r="K18" s="31" t="n">
        <f aca="false">SUM(B18:J18)</f>
        <v>22</v>
      </c>
      <c r="L18" s="19"/>
      <c r="M18" s="19" t="n">
        <v>8</v>
      </c>
      <c r="N18" s="19" t="n">
        <v>4</v>
      </c>
      <c r="O18" s="19" t="n">
        <v>6</v>
      </c>
      <c r="P18" s="19" t="n">
        <v>2</v>
      </c>
      <c r="Q18" s="19" t="n">
        <v>2</v>
      </c>
      <c r="R18" s="19"/>
      <c r="S18" s="31" t="n">
        <f aca="false">SUM(L18:R18)</f>
        <v>22</v>
      </c>
      <c r="T18" s="21"/>
      <c r="U18" s="19" t="n">
        <v>4</v>
      </c>
      <c r="V18" s="19" t="n">
        <v>4</v>
      </c>
      <c r="W18" s="27" t="n">
        <v>2</v>
      </c>
      <c r="X18" s="19" t="n">
        <v>4</v>
      </c>
      <c r="Y18" s="19" t="n">
        <v>4</v>
      </c>
      <c r="Z18" s="19" t="n">
        <v>2</v>
      </c>
      <c r="AA18" s="19" t="n">
        <v>2</v>
      </c>
      <c r="AB18" s="31" t="n">
        <f aca="false">SUM(T18:AA18)</f>
        <v>22</v>
      </c>
      <c r="AC18" s="72"/>
      <c r="AD18" s="74" t="n">
        <v>8</v>
      </c>
      <c r="AE18" s="74" t="n">
        <v>6</v>
      </c>
      <c r="AF18" s="74" t="n">
        <v>4</v>
      </c>
      <c r="AG18" s="19" t="n">
        <v>2</v>
      </c>
      <c r="AH18" s="19" t="n">
        <v>2</v>
      </c>
      <c r="AI18" s="75"/>
      <c r="AJ18" s="74" t="n">
        <v>4</v>
      </c>
      <c r="AK18" s="31" t="n">
        <f aca="false">SUM(AC18:AJ18)</f>
        <v>26</v>
      </c>
      <c r="AL18" s="21"/>
      <c r="AM18" s="19"/>
      <c r="AN18" s="19" t="n">
        <v>6</v>
      </c>
      <c r="AO18" s="19" t="n">
        <v>3</v>
      </c>
      <c r="AP18" s="19" t="n">
        <v>4</v>
      </c>
      <c r="AQ18" s="19" t="n">
        <v>2</v>
      </c>
      <c r="AR18" s="19" t="n">
        <v>4</v>
      </c>
      <c r="AS18" s="19"/>
      <c r="AT18" s="19" t="n">
        <v>2</v>
      </c>
      <c r="AU18" s="19" t="n">
        <v>2</v>
      </c>
      <c r="AV18" s="19" t="n">
        <v>2</v>
      </c>
      <c r="AW18" s="31" t="n">
        <f aca="false">SUM(AL18:AV18)</f>
        <v>25</v>
      </c>
    </row>
    <row r="19" customFormat="false" ht="18" hidden="false" customHeight="true" outlineLevel="0" collapsed="false">
      <c r="A19" s="17" t="n">
        <v>16</v>
      </c>
      <c r="B19" s="19"/>
      <c r="C19" s="19" t="n">
        <v>6</v>
      </c>
      <c r="D19" s="19" t="n">
        <v>4</v>
      </c>
      <c r="E19" s="19" t="n">
        <v>4</v>
      </c>
      <c r="F19" s="19" t="n">
        <v>2</v>
      </c>
      <c r="G19" s="19" t="n">
        <v>2</v>
      </c>
      <c r="H19" s="19" t="n">
        <v>2</v>
      </c>
      <c r="I19" s="19" t="n">
        <v>2</v>
      </c>
      <c r="J19" s="28"/>
      <c r="K19" s="31" t="n">
        <f aca="false">SUM(B19:J19)</f>
        <v>22</v>
      </c>
      <c r="L19" s="19"/>
      <c r="M19" s="19" t="n">
        <v>8</v>
      </c>
      <c r="N19" s="19" t="n">
        <v>4</v>
      </c>
      <c r="O19" s="19" t="n">
        <v>6</v>
      </c>
      <c r="P19" s="19" t="n">
        <v>2</v>
      </c>
      <c r="Q19" s="19" t="n">
        <v>2</v>
      </c>
      <c r="R19" s="19"/>
      <c r="S19" s="31" t="n">
        <f aca="false">SUM(L19:R19)</f>
        <v>22</v>
      </c>
      <c r="T19" s="21"/>
      <c r="U19" s="19" t="n">
        <v>4</v>
      </c>
      <c r="V19" s="19" t="n">
        <v>4</v>
      </c>
      <c r="W19" s="27" t="n">
        <v>2</v>
      </c>
      <c r="X19" s="19" t="n">
        <v>4</v>
      </c>
      <c r="Y19" s="19" t="n">
        <v>4</v>
      </c>
      <c r="Z19" s="19" t="n">
        <v>2</v>
      </c>
      <c r="AA19" s="19" t="n">
        <v>2</v>
      </c>
      <c r="AB19" s="31" t="n">
        <f aca="false">SUM(T19:AA19)</f>
        <v>22</v>
      </c>
      <c r="AC19" s="72"/>
      <c r="AD19" s="74" t="n">
        <v>8</v>
      </c>
      <c r="AE19" s="74" t="n">
        <v>6</v>
      </c>
      <c r="AF19" s="74" t="n">
        <v>4</v>
      </c>
      <c r="AG19" s="19" t="n">
        <v>2</v>
      </c>
      <c r="AH19" s="19" t="n">
        <v>2</v>
      </c>
      <c r="AI19" s="75"/>
      <c r="AJ19" s="74" t="n">
        <v>4</v>
      </c>
      <c r="AK19" s="31" t="n">
        <f aca="false">SUM(AC19:AJ19)</f>
        <v>26</v>
      </c>
      <c r="AL19" s="21"/>
      <c r="AM19" s="19"/>
      <c r="AN19" s="19" t="n">
        <v>6</v>
      </c>
      <c r="AO19" s="19" t="n">
        <v>3</v>
      </c>
      <c r="AP19" s="19" t="n">
        <v>4</v>
      </c>
      <c r="AQ19" s="19" t="n">
        <v>2</v>
      </c>
      <c r="AR19" s="19" t="n">
        <v>4</v>
      </c>
      <c r="AS19" s="19"/>
      <c r="AT19" s="19" t="n">
        <v>2</v>
      </c>
      <c r="AU19" s="19" t="n">
        <v>2</v>
      </c>
      <c r="AV19" s="19" t="n">
        <v>2</v>
      </c>
      <c r="AW19" s="31" t="n">
        <f aca="false">SUM(AL19:AV19)</f>
        <v>25</v>
      </c>
    </row>
    <row r="20" customFormat="false" ht="18" hidden="false" customHeight="true" outlineLevel="0" collapsed="false">
      <c r="A20" s="17" t="n">
        <v>17</v>
      </c>
      <c r="B20" s="19"/>
      <c r="C20" s="19" t="n">
        <v>6</v>
      </c>
      <c r="D20" s="19" t="n">
        <v>4</v>
      </c>
      <c r="E20" s="19" t="n">
        <v>4</v>
      </c>
      <c r="F20" s="19" t="n">
        <v>2</v>
      </c>
      <c r="G20" s="19" t="n">
        <v>2</v>
      </c>
      <c r="H20" s="19" t="n">
        <v>2</v>
      </c>
      <c r="I20" s="19" t="n">
        <v>2</v>
      </c>
      <c r="J20" s="28"/>
      <c r="K20" s="31" t="n">
        <f aca="false">SUM(B20:J20)</f>
        <v>22</v>
      </c>
      <c r="L20" s="19"/>
      <c r="M20" s="19" t="n">
        <v>8</v>
      </c>
      <c r="N20" s="19" t="n">
        <v>4</v>
      </c>
      <c r="O20" s="19" t="n">
        <v>6</v>
      </c>
      <c r="P20" s="19" t="n">
        <v>2</v>
      </c>
      <c r="Q20" s="19" t="n">
        <v>2</v>
      </c>
      <c r="R20" s="19"/>
      <c r="S20" s="31" t="n">
        <f aca="false">SUM(L20:R20)</f>
        <v>22</v>
      </c>
      <c r="T20" s="21"/>
      <c r="U20" s="19" t="n">
        <v>4</v>
      </c>
      <c r="V20" s="19" t="n">
        <v>4</v>
      </c>
      <c r="W20" s="27" t="n">
        <v>2</v>
      </c>
      <c r="X20" s="19" t="n">
        <v>4</v>
      </c>
      <c r="Y20" s="19" t="n">
        <v>4</v>
      </c>
      <c r="Z20" s="19" t="n">
        <v>2</v>
      </c>
      <c r="AA20" s="19" t="n">
        <v>2</v>
      </c>
      <c r="AB20" s="31" t="n">
        <f aca="false">SUM(T20:AA20)</f>
        <v>22</v>
      </c>
      <c r="AC20" s="72"/>
      <c r="AD20" s="74" t="n">
        <v>8</v>
      </c>
      <c r="AE20" s="74" t="n">
        <v>6</v>
      </c>
      <c r="AF20" s="74" t="n">
        <v>4</v>
      </c>
      <c r="AG20" s="19" t="n">
        <v>2</v>
      </c>
      <c r="AH20" s="19" t="n">
        <v>2</v>
      </c>
      <c r="AI20" s="75"/>
      <c r="AJ20" s="74" t="n">
        <v>4</v>
      </c>
      <c r="AK20" s="31" t="n">
        <f aca="false">SUM(AC20:AJ20)</f>
        <v>26</v>
      </c>
      <c r="AL20" s="21"/>
      <c r="AM20" s="19"/>
      <c r="AN20" s="19" t="n">
        <v>6</v>
      </c>
      <c r="AO20" s="19" t="n">
        <v>3</v>
      </c>
      <c r="AP20" s="19" t="n">
        <v>4</v>
      </c>
      <c r="AQ20" s="19" t="n">
        <v>2</v>
      </c>
      <c r="AR20" s="19" t="n">
        <v>4</v>
      </c>
      <c r="AS20" s="19"/>
      <c r="AT20" s="19" t="n">
        <v>2</v>
      </c>
      <c r="AU20" s="19" t="n">
        <v>2</v>
      </c>
      <c r="AV20" s="19" t="n">
        <v>2</v>
      </c>
      <c r="AW20" s="31" t="n">
        <f aca="false">SUM(AL20:AV20)</f>
        <v>25</v>
      </c>
    </row>
    <row r="21" customFormat="false" ht="18" hidden="false" customHeight="true" outlineLevel="0" collapsed="false">
      <c r="A21" s="17" t="n">
        <v>18</v>
      </c>
      <c r="B21" s="19"/>
      <c r="C21" s="19"/>
      <c r="D21" s="24" t="s">
        <v>52</v>
      </c>
      <c r="E21" s="19"/>
      <c r="F21" s="19"/>
      <c r="G21" s="19"/>
      <c r="H21" s="19"/>
      <c r="I21" s="19"/>
      <c r="J21" s="28"/>
      <c r="K21" s="31"/>
      <c r="L21" s="24" t="s">
        <v>53</v>
      </c>
      <c r="M21" s="19"/>
      <c r="N21" s="19"/>
      <c r="O21" s="19"/>
      <c r="P21" s="19"/>
      <c r="Q21" s="19"/>
      <c r="R21" s="19"/>
      <c r="S21" s="31" t="s">
        <v>54</v>
      </c>
      <c r="T21" s="21"/>
      <c r="U21" s="19"/>
      <c r="V21" s="19"/>
      <c r="W21" s="19"/>
      <c r="X21" s="19"/>
      <c r="Y21" s="19"/>
      <c r="Z21" s="24" t="s">
        <v>55</v>
      </c>
      <c r="AA21" s="19"/>
      <c r="AB21" s="31"/>
      <c r="AC21" s="72"/>
      <c r="AD21" s="74" t="n">
        <v>8</v>
      </c>
      <c r="AE21" s="74" t="n">
        <v>6</v>
      </c>
      <c r="AF21" s="74" t="n">
        <v>4</v>
      </c>
      <c r="AG21" s="19" t="n">
        <v>2</v>
      </c>
      <c r="AH21" s="19" t="n">
        <v>2</v>
      </c>
      <c r="AI21" s="75"/>
      <c r="AJ21" s="74" t="n">
        <v>4</v>
      </c>
      <c r="AK21" s="31" t="n">
        <f aca="false">SUM(AC21:AJ21)</f>
        <v>26</v>
      </c>
      <c r="AL21" s="21"/>
      <c r="AM21" s="19"/>
      <c r="AN21" s="19" t="n">
        <v>6</v>
      </c>
      <c r="AO21" s="19" t="n">
        <v>3</v>
      </c>
      <c r="AP21" s="19" t="n">
        <v>4</v>
      </c>
      <c r="AQ21" s="19" t="n">
        <v>2</v>
      </c>
      <c r="AR21" s="19" t="n">
        <v>4</v>
      </c>
      <c r="AS21" s="19"/>
      <c r="AT21" s="19" t="n">
        <v>2</v>
      </c>
      <c r="AU21" s="19" t="n">
        <v>2</v>
      </c>
      <c r="AV21" s="19" t="n">
        <v>2</v>
      </c>
      <c r="AW21" s="31" t="n">
        <f aca="false">SUM(AL21:AV21)</f>
        <v>25</v>
      </c>
    </row>
    <row r="22" customFormat="false" ht="18" hidden="false" customHeight="true" outlineLevel="0" collapsed="false">
      <c r="A22" s="17" t="n">
        <v>19</v>
      </c>
      <c r="B22" s="19"/>
      <c r="C22" s="19"/>
      <c r="D22" s="19"/>
      <c r="E22" s="19"/>
      <c r="F22" s="19"/>
      <c r="G22" s="19"/>
      <c r="H22" s="19"/>
      <c r="I22" s="19"/>
      <c r="J22" s="28"/>
      <c r="K22" s="31"/>
      <c r="L22" s="19"/>
      <c r="M22" s="19"/>
      <c r="N22" s="19"/>
      <c r="O22" s="19"/>
      <c r="P22" s="19"/>
      <c r="Q22" s="19"/>
      <c r="R22" s="19"/>
      <c r="S22" s="31"/>
      <c r="T22" s="21"/>
      <c r="U22" s="19"/>
      <c r="V22" s="19"/>
      <c r="W22" s="19"/>
      <c r="X22" s="19"/>
      <c r="Y22" s="19"/>
      <c r="Z22" s="19"/>
      <c r="AA22" s="19"/>
      <c r="AB22" s="31"/>
      <c r="AC22" s="72"/>
      <c r="AD22" s="74" t="n">
        <v>8</v>
      </c>
      <c r="AE22" s="74" t="n">
        <v>6</v>
      </c>
      <c r="AF22" s="74" t="n">
        <v>4</v>
      </c>
      <c r="AG22" s="19" t="n">
        <v>2</v>
      </c>
      <c r="AH22" s="19" t="n">
        <v>2</v>
      </c>
      <c r="AI22" s="75"/>
      <c r="AJ22" s="74" t="n">
        <v>4</v>
      </c>
      <c r="AK22" s="31" t="n">
        <f aca="false">SUM(AC22:AJ22)</f>
        <v>26</v>
      </c>
      <c r="AL22" s="21"/>
      <c r="AM22" s="19"/>
      <c r="AN22" s="19" t="n">
        <v>6</v>
      </c>
      <c r="AO22" s="19" t="n">
        <v>3</v>
      </c>
      <c r="AP22" s="19" t="n">
        <v>4</v>
      </c>
      <c r="AQ22" s="19" t="n">
        <v>2</v>
      </c>
      <c r="AR22" s="19" t="n">
        <v>4</v>
      </c>
      <c r="AS22" s="19"/>
      <c r="AT22" s="19" t="n">
        <v>2</v>
      </c>
      <c r="AU22" s="19" t="n">
        <v>2</v>
      </c>
      <c r="AV22" s="19" t="n">
        <v>2</v>
      </c>
      <c r="AW22" s="31" t="n">
        <f aca="false">SUM(AL22:AV22)</f>
        <v>25</v>
      </c>
    </row>
    <row r="23" customFormat="false" ht="18" hidden="false" customHeight="true" outlineLevel="0" collapsed="false">
      <c r="A23" s="17" t="n">
        <v>20</v>
      </c>
      <c r="B23" s="19"/>
      <c r="C23" s="19"/>
      <c r="D23" s="19"/>
      <c r="E23" s="19"/>
      <c r="F23" s="19"/>
      <c r="G23" s="19"/>
      <c r="H23" s="19"/>
      <c r="I23" s="19"/>
      <c r="J23" s="28"/>
      <c r="K23" s="31"/>
      <c r="L23" s="19"/>
      <c r="M23" s="19"/>
      <c r="N23" s="19"/>
      <c r="O23" s="19"/>
      <c r="P23" s="19"/>
      <c r="Q23" s="19"/>
      <c r="R23" s="19"/>
      <c r="S23" s="31"/>
      <c r="T23" s="21"/>
      <c r="U23" s="19"/>
      <c r="V23" s="19"/>
      <c r="W23" s="19"/>
      <c r="X23" s="19"/>
      <c r="Y23" s="19"/>
      <c r="Z23" s="19"/>
      <c r="AA23" s="19"/>
      <c r="AB23" s="31"/>
      <c r="AC23" s="72"/>
      <c r="AD23" s="76" t="s">
        <v>52</v>
      </c>
      <c r="AE23" s="74"/>
      <c r="AF23" s="74"/>
      <c r="AG23" s="74"/>
      <c r="AH23" s="74"/>
      <c r="AI23" s="75"/>
      <c r="AJ23" s="77" t="s">
        <v>53</v>
      </c>
      <c r="AK23" s="31"/>
      <c r="AL23" s="21"/>
      <c r="AM23" s="19"/>
      <c r="AN23" s="24" t="s">
        <v>54</v>
      </c>
      <c r="AO23" s="19"/>
      <c r="AP23" s="19"/>
      <c r="AQ23" s="19"/>
      <c r="AR23" s="19"/>
      <c r="AS23" s="19"/>
      <c r="AT23" s="24" t="s">
        <v>55</v>
      </c>
      <c r="AU23" s="19"/>
      <c r="AV23" s="19"/>
      <c r="AW23" s="31"/>
    </row>
    <row r="24" customFormat="false" ht="23.25" hidden="false" customHeight="true" outlineLevel="0" collapsed="false">
      <c r="A24" s="32" t="s">
        <v>58</v>
      </c>
      <c r="B24" s="19" t="n">
        <v>4</v>
      </c>
      <c r="C24" s="19" t="n">
        <v>96</v>
      </c>
      <c r="D24" s="19" t="n">
        <v>64</v>
      </c>
      <c r="E24" s="19" t="n">
        <v>64</v>
      </c>
      <c r="F24" s="19" t="n">
        <v>32</v>
      </c>
      <c r="G24" s="19" t="n">
        <v>32</v>
      </c>
      <c r="H24" s="19" t="n">
        <v>32</v>
      </c>
      <c r="I24" s="19" t="n">
        <v>32</v>
      </c>
      <c r="J24" s="36" t="n">
        <v>8</v>
      </c>
      <c r="K24" s="34" t="n">
        <f aca="false">SUM(B24:I24)</f>
        <v>356</v>
      </c>
      <c r="L24" s="19" t="n">
        <v>4</v>
      </c>
      <c r="M24" s="19" t="n">
        <v>112</v>
      </c>
      <c r="N24" s="19" t="n">
        <v>80</v>
      </c>
      <c r="O24" s="19" t="n">
        <v>96</v>
      </c>
      <c r="P24" s="19" t="n">
        <v>32</v>
      </c>
      <c r="Q24" s="19" t="n">
        <v>32</v>
      </c>
      <c r="R24" s="19" t="n">
        <v>16</v>
      </c>
      <c r="S24" s="34" t="n">
        <f aca="false">SUM(L24:R24)</f>
        <v>372</v>
      </c>
      <c r="T24" s="35" t="n">
        <v>4</v>
      </c>
      <c r="U24" s="19" t="n">
        <v>64</v>
      </c>
      <c r="V24" s="19" t="n">
        <v>64</v>
      </c>
      <c r="W24" s="19" t="n">
        <v>48</v>
      </c>
      <c r="X24" s="19" t="n">
        <v>64</v>
      </c>
      <c r="Y24" s="19" t="n">
        <v>48</v>
      </c>
      <c r="Z24" s="19" t="n">
        <v>32</v>
      </c>
      <c r="AA24" s="19" t="n">
        <v>32</v>
      </c>
      <c r="AB24" s="34" t="n">
        <f aca="false">SUM(T24:AA24)</f>
        <v>356</v>
      </c>
      <c r="AC24" s="78" t="n">
        <v>4</v>
      </c>
      <c r="AD24" s="19" t="n">
        <v>128</v>
      </c>
      <c r="AE24" s="19" t="n">
        <v>96</v>
      </c>
      <c r="AF24" s="19" t="n">
        <v>62</v>
      </c>
      <c r="AG24" s="19" t="n">
        <v>54</v>
      </c>
      <c r="AH24" s="19" t="n">
        <v>16</v>
      </c>
      <c r="AI24" s="19" t="n">
        <v>32</v>
      </c>
      <c r="AJ24" s="19" t="n">
        <v>26</v>
      </c>
      <c r="AK24" s="34" t="n">
        <f aca="false">SUM(AC24:AJ24)</f>
        <v>418</v>
      </c>
      <c r="AL24" s="21" t="n">
        <v>9</v>
      </c>
      <c r="AM24" s="19" t="n">
        <v>4</v>
      </c>
      <c r="AN24" s="19" t="n">
        <v>126</v>
      </c>
      <c r="AO24" s="19" t="n">
        <v>54</v>
      </c>
      <c r="AP24" s="19" t="n">
        <v>96</v>
      </c>
      <c r="AQ24" s="19" t="n">
        <v>32</v>
      </c>
      <c r="AR24" s="19" t="n">
        <v>64</v>
      </c>
      <c r="AS24" s="19" t="n">
        <v>24</v>
      </c>
      <c r="AT24" s="19" t="n">
        <v>30</v>
      </c>
      <c r="AU24" s="19" t="n">
        <v>18</v>
      </c>
      <c r="AV24" s="19" t="n">
        <v>24</v>
      </c>
      <c r="AW24" s="20" t="n">
        <f aca="false">SUM(AL24:AV24)</f>
        <v>481</v>
      </c>
    </row>
    <row r="25" customFormat="false" ht="24.75" hidden="false" customHeight="true" outlineLevel="0" collapsed="false">
      <c r="A25" s="32" t="s">
        <v>59</v>
      </c>
      <c r="B25" s="19" t="n">
        <v>4</v>
      </c>
      <c r="C25" s="19" t="n">
        <v>48</v>
      </c>
      <c r="D25" s="19" t="n">
        <v>32</v>
      </c>
      <c r="E25" s="19" t="n">
        <v>32</v>
      </c>
      <c r="F25" s="19"/>
      <c r="G25" s="19" t="n">
        <v>26</v>
      </c>
      <c r="H25" s="19" t="n">
        <v>24</v>
      </c>
      <c r="I25" s="19"/>
      <c r="J25" s="36"/>
      <c r="K25" s="34" t="n">
        <f aca="false">SUM(B25:I25)</f>
        <v>166</v>
      </c>
      <c r="L25" s="19" t="n">
        <v>4</v>
      </c>
      <c r="M25" s="19" t="n">
        <v>76</v>
      </c>
      <c r="N25" s="19" t="n">
        <v>56</v>
      </c>
      <c r="O25" s="19" t="n">
        <v>64</v>
      </c>
      <c r="P25" s="19" t="n">
        <v>28</v>
      </c>
      <c r="Q25" s="19" t="n">
        <v>24</v>
      </c>
      <c r="R25" s="19" t="n">
        <v>12</v>
      </c>
      <c r="S25" s="34" t="n">
        <f aca="false">SUM(L25:R25)</f>
        <v>264</v>
      </c>
      <c r="T25" s="35" t="n">
        <v>4</v>
      </c>
      <c r="U25" s="19" t="n">
        <v>44</v>
      </c>
      <c r="V25" s="19" t="n">
        <v>44</v>
      </c>
      <c r="W25" s="19" t="n">
        <v>32</v>
      </c>
      <c r="X25" s="19" t="n">
        <v>50</v>
      </c>
      <c r="Y25" s="19" t="n">
        <v>36</v>
      </c>
      <c r="Z25" s="19" t="n">
        <v>20</v>
      </c>
      <c r="AA25" s="19"/>
      <c r="AB25" s="34"/>
      <c r="AC25" s="78" t="n">
        <v>4</v>
      </c>
      <c r="AD25" s="19" t="n">
        <v>72</v>
      </c>
      <c r="AE25" s="19" t="n">
        <v>50</v>
      </c>
      <c r="AF25" s="19" t="n">
        <v>34</v>
      </c>
      <c r="AG25" s="19" t="n">
        <v>30</v>
      </c>
      <c r="AH25" s="19" t="n">
        <v>12</v>
      </c>
      <c r="AI25" s="19" t="n">
        <v>12</v>
      </c>
      <c r="AJ25" s="19" t="n">
        <v>20</v>
      </c>
      <c r="AK25" s="79" t="n">
        <f aca="false">SUM(AC25:AJ25)</f>
        <v>234</v>
      </c>
      <c r="AL25" s="33"/>
      <c r="AM25" s="74" t="n">
        <v>4</v>
      </c>
      <c r="AN25" s="74" t="n">
        <v>80</v>
      </c>
      <c r="AO25" s="74" t="n">
        <v>38</v>
      </c>
      <c r="AP25" s="74" t="n">
        <v>48</v>
      </c>
      <c r="AQ25" s="74" t="n">
        <v>24</v>
      </c>
      <c r="AR25" s="74" t="n">
        <v>36</v>
      </c>
      <c r="AS25" s="74" t="n">
        <v>18</v>
      </c>
      <c r="AT25" s="74" t="n">
        <v>22</v>
      </c>
      <c r="AU25" s="74" t="n">
        <v>14</v>
      </c>
      <c r="AV25" s="74" t="n">
        <v>18</v>
      </c>
      <c r="AW25" s="80"/>
    </row>
    <row r="26" customFormat="false" ht="24.75" hidden="false" customHeight="true" outlineLevel="0" collapsed="false">
      <c r="A26" s="32" t="s">
        <v>60</v>
      </c>
      <c r="B26" s="19"/>
      <c r="C26" s="19" t="n">
        <v>48</v>
      </c>
      <c r="D26" s="19" t="n">
        <v>32</v>
      </c>
      <c r="E26" s="19" t="n">
        <v>32</v>
      </c>
      <c r="F26" s="19"/>
      <c r="G26" s="19" t="n">
        <v>6</v>
      </c>
      <c r="H26" s="19" t="n">
        <v>8</v>
      </c>
      <c r="I26" s="19"/>
      <c r="J26" s="36"/>
      <c r="K26" s="34" t="n">
        <f aca="false">SUM(B26:I26)</f>
        <v>126</v>
      </c>
      <c r="L26" s="19"/>
      <c r="M26" s="19" t="n">
        <v>36</v>
      </c>
      <c r="N26" s="19" t="n">
        <v>24</v>
      </c>
      <c r="O26" s="19" t="n">
        <v>32</v>
      </c>
      <c r="P26" s="19" t="n">
        <v>4</v>
      </c>
      <c r="Q26" s="19" t="n">
        <v>8</v>
      </c>
      <c r="R26" s="19" t="n">
        <v>4</v>
      </c>
      <c r="S26" s="34" t="n">
        <f aca="false">SUM(L26:R26)</f>
        <v>108</v>
      </c>
      <c r="T26" s="35"/>
      <c r="U26" s="19" t="n">
        <v>20</v>
      </c>
      <c r="V26" s="19" t="n">
        <v>20</v>
      </c>
      <c r="W26" s="19" t="n">
        <v>16</v>
      </c>
      <c r="X26" s="19" t="n">
        <v>14</v>
      </c>
      <c r="Y26" s="19" t="n">
        <v>12</v>
      </c>
      <c r="Z26" s="19" t="n">
        <v>12</v>
      </c>
      <c r="AA26" s="19"/>
      <c r="AB26" s="34"/>
      <c r="AC26" s="78"/>
      <c r="AD26" s="19" t="n">
        <v>36</v>
      </c>
      <c r="AE26" s="19" t="n">
        <v>12</v>
      </c>
      <c r="AF26" s="19" t="n">
        <v>18</v>
      </c>
      <c r="AG26" s="19" t="n">
        <v>14</v>
      </c>
      <c r="AH26" s="19" t="n">
        <v>4</v>
      </c>
      <c r="AI26" s="19" t="n">
        <v>8</v>
      </c>
      <c r="AJ26" s="19" t="n">
        <v>2</v>
      </c>
      <c r="AK26" s="79"/>
      <c r="AL26" s="33" t="n">
        <v>9</v>
      </c>
      <c r="AM26" s="74"/>
      <c r="AN26" s="74" t="n">
        <v>46</v>
      </c>
      <c r="AO26" s="74" t="n">
        <v>10</v>
      </c>
      <c r="AP26" s="74" t="n">
        <v>48</v>
      </c>
      <c r="AQ26" s="74" t="n">
        <v>8</v>
      </c>
      <c r="AR26" s="74" t="n">
        <v>28</v>
      </c>
      <c r="AS26" s="74" t="n">
        <v>6</v>
      </c>
      <c r="AT26" s="74" t="n">
        <v>8</v>
      </c>
      <c r="AU26" s="74" t="n">
        <v>4</v>
      </c>
      <c r="AV26" s="74" t="n">
        <v>6</v>
      </c>
      <c r="AW26" s="80"/>
    </row>
    <row r="27" customFormat="false" ht="24.75" hidden="false" customHeight="true" outlineLevel="0" collapsed="false">
      <c r="A27" s="32" t="s">
        <v>61</v>
      </c>
      <c r="B27" s="19"/>
      <c r="C27" s="19"/>
      <c r="D27" s="19"/>
      <c r="E27" s="19"/>
      <c r="F27" s="19" t="n">
        <v>32</v>
      </c>
      <c r="G27" s="19"/>
      <c r="H27" s="19"/>
      <c r="I27" s="19" t="n">
        <v>32</v>
      </c>
      <c r="J27" s="36" t="n">
        <v>8</v>
      </c>
      <c r="K27" s="34"/>
      <c r="L27" s="19"/>
      <c r="M27" s="19"/>
      <c r="N27" s="19"/>
      <c r="O27" s="19"/>
      <c r="P27" s="19"/>
      <c r="Q27" s="19"/>
      <c r="R27" s="19"/>
      <c r="S27" s="34"/>
      <c r="T27" s="35"/>
      <c r="U27" s="19"/>
      <c r="V27" s="19"/>
      <c r="W27" s="19"/>
      <c r="X27" s="19"/>
      <c r="Y27" s="19"/>
      <c r="Z27" s="19"/>
      <c r="AA27" s="19" t="n">
        <v>32</v>
      </c>
      <c r="AB27" s="34"/>
      <c r="AC27" s="78"/>
      <c r="AD27" s="19" t="n">
        <v>20</v>
      </c>
      <c r="AE27" s="19" t="n">
        <v>10</v>
      </c>
      <c r="AF27" s="19" t="n">
        <v>10</v>
      </c>
      <c r="AG27" s="19" t="n">
        <v>10</v>
      </c>
      <c r="AH27" s="19"/>
      <c r="AI27" s="19" t="n">
        <v>12</v>
      </c>
      <c r="AJ27" s="19" t="n">
        <v>4</v>
      </c>
      <c r="AK27" s="79"/>
      <c r="AL27" s="33"/>
      <c r="AM27" s="74"/>
      <c r="AN27" s="74"/>
      <c r="AO27" s="74" t="n">
        <v>6</v>
      </c>
      <c r="AP27" s="74"/>
      <c r="AQ27" s="74"/>
      <c r="AR27" s="74"/>
      <c r="AS27" s="74"/>
      <c r="AT27" s="74"/>
      <c r="AU27" s="74"/>
      <c r="AV27" s="74"/>
      <c r="AW27" s="80"/>
    </row>
    <row r="28" customFormat="false" ht="24.75" hidden="false" customHeight="true" outlineLevel="0" collapsed="false">
      <c r="A28" s="32" t="s">
        <v>62</v>
      </c>
      <c r="B28" s="37" t="n">
        <v>0.5</v>
      </c>
      <c r="C28" s="37" t="n">
        <v>5.5</v>
      </c>
      <c r="D28" s="37" t="n">
        <v>3.5</v>
      </c>
      <c r="E28" s="37" t="n">
        <v>3.5</v>
      </c>
      <c r="F28" s="37" t="n">
        <v>2</v>
      </c>
      <c r="G28" s="37" t="n">
        <v>2</v>
      </c>
      <c r="H28" s="37" t="n">
        <v>2</v>
      </c>
      <c r="I28" s="37" t="n">
        <v>2</v>
      </c>
      <c r="J28" s="40" t="n">
        <v>0.5</v>
      </c>
      <c r="K28" s="38"/>
      <c r="L28" s="37" t="n">
        <v>0.5</v>
      </c>
      <c r="M28" s="37" t="n">
        <v>6</v>
      </c>
      <c r="N28" s="37" t="n">
        <v>4.5</v>
      </c>
      <c r="O28" s="37" t="n">
        <v>5.5</v>
      </c>
      <c r="P28" s="37" t="n">
        <v>2</v>
      </c>
      <c r="Q28" s="37" t="n">
        <v>2</v>
      </c>
      <c r="R28" s="37" t="n">
        <v>1</v>
      </c>
      <c r="S28" s="38"/>
      <c r="T28" s="39" t="n">
        <v>0.5</v>
      </c>
      <c r="U28" s="37" t="n">
        <v>3.5</v>
      </c>
      <c r="V28" s="37" t="n">
        <v>3.5</v>
      </c>
      <c r="W28" s="37" t="n">
        <v>2.5</v>
      </c>
      <c r="X28" s="37" t="n">
        <v>3.5</v>
      </c>
      <c r="Y28" s="37" t="n">
        <v>2.5</v>
      </c>
      <c r="Z28" s="37" t="n">
        <v>2</v>
      </c>
      <c r="AA28" s="37" t="n">
        <v>2</v>
      </c>
      <c r="AB28" s="38"/>
      <c r="AC28" s="53" t="n">
        <v>0.5</v>
      </c>
      <c r="AD28" s="37" t="n">
        <v>7</v>
      </c>
      <c r="AE28" s="37" t="n">
        <v>5.5</v>
      </c>
      <c r="AF28" s="37" t="n">
        <v>3.5</v>
      </c>
      <c r="AG28" s="37" t="n">
        <v>3</v>
      </c>
      <c r="AH28" s="37" t="n">
        <v>1</v>
      </c>
      <c r="AI28" s="37" t="n">
        <v>2</v>
      </c>
      <c r="AJ28" s="37" t="n">
        <v>1.5</v>
      </c>
      <c r="AK28" s="79"/>
      <c r="AL28" s="21" t="n">
        <v>0.5</v>
      </c>
      <c r="AM28" s="19" t="n">
        <v>0.5</v>
      </c>
      <c r="AN28" s="19" t="n">
        <v>7</v>
      </c>
      <c r="AO28" s="19" t="n">
        <v>3</v>
      </c>
      <c r="AP28" s="19" t="n">
        <v>5.5</v>
      </c>
      <c r="AQ28" s="19" t="n">
        <v>2</v>
      </c>
      <c r="AR28" s="19" t="n">
        <v>3.5</v>
      </c>
      <c r="AS28" s="19" t="n">
        <v>1.5</v>
      </c>
      <c r="AT28" s="19" t="n">
        <v>1.5</v>
      </c>
      <c r="AU28" s="19" t="n">
        <v>1</v>
      </c>
      <c r="AV28" s="19" t="n">
        <v>1.5</v>
      </c>
      <c r="AW28" s="80"/>
    </row>
    <row r="29" customFormat="false" ht="23.25" hidden="false" customHeight="true" outlineLevel="0" collapsed="false">
      <c r="A29" s="32" t="s">
        <v>63</v>
      </c>
      <c r="B29" s="19"/>
      <c r="C29" s="19" t="s">
        <v>66</v>
      </c>
      <c r="D29" s="19" t="s">
        <v>66</v>
      </c>
      <c r="E29" s="19" t="s">
        <v>66</v>
      </c>
      <c r="F29" s="19"/>
      <c r="G29" s="19"/>
      <c r="H29" s="19"/>
      <c r="I29" s="19"/>
      <c r="J29" s="36"/>
      <c r="K29" s="34"/>
      <c r="L29" s="19"/>
      <c r="M29" s="19" t="s">
        <v>64</v>
      </c>
      <c r="N29" s="19" t="s">
        <v>64</v>
      </c>
      <c r="O29" s="19" t="s">
        <v>64</v>
      </c>
      <c r="P29" s="19"/>
      <c r="Q29" s="19"/>
      <c r="R29" s="19"/>
      <c r="S29" s="34"/>
      <c r="T29" s="35"/>
      <c r="U29" s="19" t="s">
        <v>64</v>
      </c>
      <c r="V29" s="19" t="s">
        <v>64</v>
      </c>
      <c r="W29" s="19"/>
      <c r="X29" s="19" t="s">
        <v>64</v>
      </c>
      <c r="Y29" s="19"/>
      <c r="Z29" s="19"/>
      <c r="AA29" s="19"/>
      <c r="AB29" s="34"/>
      <c r="AC29" s="78"/>
      <c r="AD29" s="36" t="s">
        <v>66</v>
      </c>
      <c r="AE29" s="36" t="s">
        <v>66</v>
      </c>
      <c r="AF29" s="19" t="s">
        <v>64</v>
      </c>
      <c r="AG29" s="19" t="s">
        <v>64</v>
      </c>
      <c r="AH29" s="81"/>
      <c r="AI29" s="81"/>
      <c r="AJ29" s="81"/>
      <c r="AK29" s="79"/>
      <c r="AL29" s="33"/>
      <c r="AM29" s="74"/>
      <c r="AN29" s="19" t="s">
        <v>64</v>
      </c>
      <c r="AO29" s="19" t="s">
        <v>64</v>
      </c>
      <c r="AP29" s="36" t="s">
        <v>66</v>
      </c>
      <c r="AQ29" s="74"/>
      <c r="AR29" s="36" t="s">
        <v>66</v>
      </c>
      <c r="AS29" s="74"/>
      <c r="AT29" s="74"/>
      <c r="AU29" s="74"/>
      <c r="AV29" s="74"/>
      <c r="AW29" s="80"/>
    </row>
    <row r="30" customFormat="false" ht="24.75" hidden="false" customHeight="true" outlineLevel="0" collapsed="false">
      <c r="A30" s="32" t="s">
        <v>67</v>
      </c>
      <c r="B30" s="37" t="n">
        <v>32</v>
      </c>
      <c r="C30" s="37" t="n">
        <v>96</v>
      </c>
      <c r="D30" s="37" t="n">
        <v>64</v>
      </c>
      <c r="E30" s="37" t="n">
        <v>64</v>
      </c>
      <c r="F30" s="37" t="n">
        <v>32</v>
      </c>
      <c r="G30" s="37" t="n">
        <v>32</v>
      </c>
      <c r="H30" s="37" t="n">
        <v>32</v>
      </c>
      <c r="I30" s="37" t="n">
        <v>32</v>
      </c>
      <c r="J30" s="40" t="n">
        <v>8</v>
      </c>
      <c r="K30" s="38"/>
      <c r="L30" s="37" t="n">
        <v>32</v>
      </c>
      <c r="M30" s="37" t="n">
        <v>112</v>
      </c>
      <c r="N30" s="37" t="n">
        <v>80</v>
      </c>
      <c r="O30" s="37" t="n">
        <v>96</v>
      </c>
      <c r="P30" s="37" t="n">
        <v>32</v>
      </c>
      <c r="Q30" s="37" t="n">
        <v>32</v>
      </c>
      <c r="R30" s="37" t="n">
        <v>16</v>
      </c>
      <c r="S30" s="38"/>
      <c r="T30" s="39" t="n">
        <v>32</v>
      </c>
      <c r="U30" s="37" t="n">
        <v>172</v>
      </c>
      <c r="V30" s="37" t="n">
        <v>64</v>
      </c>
      <c r="W30" s="37" t="n">
        <v>48</v>
      </c>
      <c r="X30" s="37" t="n">
        <v>64</v>
      </c>
      <c r="Y30" s="37" t="n">
        <v>48</v>
      </c>
      <c r="Z30" s="37" t="n">
        <v>32</v>
      </c>
      <c r="AA30" s="37" t="n">
        <v>32</v>
      </c>
      <c r="AB30" s="38"/>
      <c r="AC30" s="82" t="n">
        <v>32</v>
      </c>
      <c r="AD30" s="37" t="n">
        <v>180</v>
      </c>
      <c r="AE30" s="37" t="n">
        <v>182</v>
      </c>
      <c r="AF30" s="37" t="n">
        <v>62</v>
      </c>
      <c r="AG30" s="37" t="n">
        <v>54</v>
      </c>
      <c r="AH30" s="37" t="n">
        <v>16</v>
      </c>
      <c r="AI30" s="37" t="n">
        <v>32</v>
      </c>
      <c r="AJ30" s="37" t="n">
        <v>26</v>
      </c>
      <c r="AK30" s="79"/>
      <c r="AL30" s="83" t="n">
        <v>69</v>
      </c>
      <c r="AM30" s="75" t="n">
        <v>32</v>
      </c>
      <c r="AN30" s="37" t="n">
        <v>126</v>
      </c>
      <c r="AO30" s="75" t="n">
        <v>54</v>
      </c>
      <c r="AP30" s="75" t="n">
        <v>96</v>
      </c>
      <c r="AQ30" s="75" t="n">
        <v>32</v>
      </c>
      <c r="AR30" s="75" t="n">
        <v>64</v>
      </c>
      <c r="AS30" s="75" t="n">
        <v>24</v>
      </c>
      <c r="AT30" s="75" t="n">
        <v>30</v>
      </c>
      <c r="AU30" s="75" t="n">
        <v>18</v>
      </c>
      <c r="AV30" s="75" t="n">
        <v>24</v>
      </c>
      <c r="AW30" s="79"/>
    </row>
    <row r="31" customFormat="false" ht="25.5" hidden="false" customHeight="true" outlineLevel="0" collapsed="false">
      <c r="A31" s="32" t="s">
        <v>68</v>
      </c>
      <c r="B31" s="37" t="n">
        <v>16</v>
      </c>
      <c r="C31" s="37" t="n">
        <v>48</v>
      </c>
      <c r="D31" s="37" t="n">
        <v>32</v>
      </c>
      <c r="E31" s="37" t="n">
        <v>32</v>
      </c>
      <c r="F31" s="37"/>
      <c r="G31" s="37" t="n">
        <v>26</v>
      </c>
      <c r="H31" s="37" t="n">
        <v>24</v>
      </c>
      <c r="I31" s="37"/>
      <c r="J31" s="40"/>
      <c r="K31" s="38"/>
      <c r="L31" s="37" t="n">
        <v>16</v>
      </c>
      <c r="M31" s="37" t="n">
        <v>76</v>
      </c>
      <c r="N31" s="37" t="n">
        <v>56</v>
      </c>
      <c r="O31" s="37" t="n">
        <v>64</v>
      </c>
      <c r="P31" s="37" t="n">
        <v>28</v>
      </c>
      <c r="Q31" s="37" t="n">
        <v>24</v>
      </c>
      <c r="R31" s="37" t="n">
        <v>12</v>
      </c>
      <c r="S31" s="38"/>
      <c r="T31" s="39" t="n">
        <v>16</v>
      </c>
      <c r="U31" s="37" t="n">
        <v>108</v>
      </c>
      <c r="V31" s="37" t="n">
        <v>44</v>
      </c>
      <c r="W31" s="37" t="n">
        <v>32</v>
      </c>
      <c r="X31" s="37" t="n">
        <v>50</v>
      </c>
      <c r="Y31" s="37" t="n">
        <v>36</v>
      </c>
      <c r="Z31" s="37" t="n">
        <v>20</v>
      </c>
      <c r="AA31" s="37"/>
      <c r="AB31" s="38"/>
      <c r="AC31" s="82" t="n">
        <v>16</v>
      </c>
      <c r="AD31" s="37" t="n">
        <v>102</v>
      </c>
      <c r="AE31" s="37" t="n">
        <v>82</v>
      </c>
      <c r="AF31" s="37" t="n">
        <v>34</v>
      </c>
      <c r="AG31" s="37" t="n">
        <v>30</v>
      </c>
      <c r="AH31" s="37" t="n">
        <v>12</v>
      </c>
      <c r="AI31" s="37" t="n">
        <v>12</v>
      </c>
      <c r="AJ31" s="37" t="n">
        <v>20</v>
      </c>
      <c r="AK31" s="79"/>
      <c r="AL31" s="83" t="n">
        <v>37</v>
      </c>
      <c r="AM31" s="75" t="n">
        <v>16</v>
      </c>
      <c r="AN31" s="75" t="n">
        <v>80</v>
      </c>
      <c r="AO31" s="75" t="n">
        <v>38</v>
      </c>
      <c r="AP31" s="75" t="n">
        <v>48</v>
      </c>
      <c r="AQ31" s="75" t="n">
        <v>24</v>
      </c>
      <c r="AR31" s="75" t="n">
        <v>34</v>
      </c>
      <c r="AS31" s="75" t="n">
        <v>18</v>
      </c>
      <c r="AT31" s="75" t="n">
        <v>22</v>
      </c>
      <c r="AU31" s="75" t="n">
        <v>14</v>
      </c>
      <c r="AV31" s="75" t="n">
        <v>18</v>
      </c>
      <c r="AW31" s="79"/>
    </row>
    <row r="32" customFormat="false" ht="25.5" hidden="false" customHeight="true" outlineLevel="0" collapsed="false">
      <c r="A32" s="32" t="s">
        <v>69</v>
      </c>
      <c r="B32" s="37" t="n">
        <v>16</v>
      </c>
      <c r="C32" s="37" t="n">
        <v>48</v>
      </c>
      <c r="D32" s="37" t="n">
        <v>32</v>
      </c>
      <c r="E32" s="37" t="n">
        <v>32</v>
      </c>
      <c r="F32" s="37"/>
      <c r="G32" s="37" t="n">
        <v>6</v>
      </c>
      <c r="H32" s="37" t="n">
        <v>8</v>
      </c>
      <c r="I32" s="37"/>
      <c r="J32" s="40"/>
      <c r="K32" s="38"/>
      <c r="L32" s="37" t="n">
        <v>16</v>
      </c>
      <c r="M32" s="37" t="n">
        <v>36</v>
      </c>
      <c r="N32" s="37" t="n">
        <v>24</v>
      </c>
      <c r="O32" s="37" t="n">
        <v>32</v>
      </c>
      <c r="P32" s="37" t="n">
        <v>4</v>
      </c>
      <c r="Q32" s="37" t="n">
        <v>8</v>
      </c>
      <c r="R32" s="37" t="n">
        <v>4</v>
      </c>
      <c r="S32" s="38"/>
      <c r="T32" s="39" t="n">
        <v>16</v>
      </c>
      <c r="U32" s="37" t="n">
        <v>64</v>
      </c>
      <c r="V32" s="37" t="n">
        <v>20</v>
      </c>
      <c r="W32" s="37" t="n">
        <v>16</v>
      </c>
      <c r="X32" s="37" t="n">
        <v>14</v>
      </c>
      <c r="Y32" s="37" t="n">
        <v>12</v>
      </c>
      <c r="Z32" s="37" t="n">
        <v>12</v>
      </c>
      <c r="AA32" s="37"/>
      <c r="AB32" s="38"/>
      <c r="AC32" s="82" t="n">
        <v>16</v>
      </c>
      <c r="AD32" s="37" t="n">
        <v>80</v>
      </c>
      <c r="AE32" s="37" t="n">
        <v>68</v>
      </c>
      <c r="AF32" s="37" t="n">
        <v>28</v>
      </c>
      <c r="AG32" s="37" t="n">
        <v>24</v>
      </c>
      <c r="AH32" s="37" t="n">
        <v>4</v>
      </c>
      <c r="AI32" s="37" t="n">
        <v>20</v>
      </c>
      <c r="AJ32" s="37" t="n">
        <v>6</v>
      </c>
      <c r="AK32" s="79"/>
      <c r="AL32" s="83" t="n">
        <v>32</v>
      </c>
      <c r="AM32" s="75" t="n">
        <v>16</v>
      </c>
      <c r="AN32" s="75" t="n">
        <v>46</v>
      </c>
      <c r="AO32" s="75" t="n">
        <v>16</v>
      </c>
      <c r="AP32" s="75" t="n">
        <v>48</v>
      </c>
      <c r="AQ32" s="75" t="n">
        <v>8</v>
      </c>
      <c r="AR32" s="75" t="n">
        <v>30</v>
      </c>
      <c r="AS32" s="75" t="n">
        <v>6</v>
      </c>
      <c r="AT32" s="75" t="n">
        <v>8</v>
      </c>
      <c r="AU32" s="75" t="n">
        <v>4</v>
      </c>
      <c r="AV32" s="75" t="n">
        <v>6</v>
      </c>
      <c r="AW32" s="79"/>
    </row>
  </sheetData>
  <mergeCells count="9">
    <mergeCell ref="A1:AW1"/>
    <mergeCell ref="A2:A3"/>
    <mergeCell ref="B2:K2"/>
    <mergeCell ref="L2:S2"/>
    <mergeCell ref="T2:AB2"/>
    <mergeCell ref="AC2:AK2"/>
    <mergeCell ref="AL2:AW2"/>
    <mergeCell ref="AC4:AK5"/>
    <mergeCell ref="B15:AW15"/>
  </mergeCells>
  <conditionalFormatting sqref="AC14">
    <cfRule type="cellIs" priority="2" operator="equal" aboveAverage="0" equalAverage="0" bottom="0" percent="0" rank="0" text="" dxfId="34">
      <formula>0</formula>
    </cfRule>
  </conditionalFormatting>
  <conditionalFormatting sqref="B24:AW32 A4:A32 B3:AB3 AH16:AJ22 AC16:AF22 AC6:AC13 AC23:AI23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K3" activeCellId="0" sqref="AK3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71" min="2" style="1" width="2.99"/>
    <col collapsed="false" customWidth="false" hidden="false" outlineLevel="0" max="257" min="72" style="1" width="2.5"/>
  </cols>
  <sheetData>
    <row r="1" customFormat="false" ht="33.75" hidden="false" customHeight="true" outlineLevel="0" collapsed="false">
      <c r="A1" s="41" t="s">
        <v>2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</row>
    <row r="2" customFormat="false" ht="15.95" hidden="false" customHeight="true" outlineLevel="0" collapsed="false">
      <c r="A2" s="3" t="s">
        <v>1</v>
      </c>
      <c r="B2" s="5" t="s">
        <v>24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24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84" t="s">
        <v>244</v>
      </c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5" t="s">
        <v>245</v>
      </c>
      <c r="AN2" s="5"/>
      <c r="AO2" s="5"/>
      <c r="AP2" s="5"/>
      <c r="AQ2" s="5"/>
      <c r="AR2" s="5"/>
      <c r="AS2" s="5"/>
      <c r="AT2" s="5"/>
      <c r="AU2" s="5"/>
      <c r="AV2" s="5"/>
      <c r="AW2" s="4" t="s">
        <v>246</v>
      </c>
      <c r="AX2" s="4"/>
      <c r="AY2" s="4"/>
      <c r="AZ2" s="4"/>
      <c r="BA2" s="4"/>
      <c r="BB2" s="4"/>
      <c r="BC2" s="4"/>
      <c r="BD2" s="4"/>
      <c r="BE2" s="5" t="s">
        <v>247</v>
      </c>
      <c r="BF2" s="5"/>
      <c r="BG2" s="5"/>
      <c r="BH2" s="5"/>
      <c r="BI2" s="5"/>
      <c r="BJ2" s="5"/>
      <c r="BK2" s="5"/>
      <c r="BL2" s="5"/>
      <c r="BM2" s="5" t="s">
        <v>248</v>
      </c>
      <c r="BN2" s="5"/>
      <c r="BO2" s="5"/>
      <c r="BP2" s="5"/>
      <c r="BQ2" s="5"/>
      <c r="BR2" s="5"/>
      <c r="BS2" s="5"/>
    </row>
    <row r="3" s="16" customFormat="true" ht="75" hidden="false" customHeight="true" outlineLevel="0" collapsed="false">
      <c r="A3" s="3"/>
      <c r="B3" s="49" t="s">
        <v>249</v>
      </c>
      <c r="C3" s="8" t="s">
        <v>250</v>
      </c>
      <c r="D3" s="8" t="s">
        <v>251</v>
      </c>
      <c r="E3" s="8" t="s">
        <v>252</v>
      </c>
      <c r="F3" s="8" t="s">
        <v>253</v>
      </c>
      <c r="G3" s="8" t="s">
        <v>254</v>
      </c>
      <c r="H3" s="8" t="s">
        <v>255</v>
      </c>
      <c r="I3" s="8" t="s">
        <v>256</v>
      </c>
      <c r="J3" s="8" t="s">
        <v>46</v>
      </c>
      <c r="K3" s="14" t="s">
        <v>257</v>
      </c>
      <c r="L3" s="14" t="s">
        <v>42</v>
      </c>
      <c r="M3" s="9" t="s">
        <v>19</v>
      </c>
      <c r="N3" s="49" t="s">
        <v>249</v>
      </c>
      <c r="O3" s="8" t="s">
        <v>250</v>
      </c>
      <c r="P3" s="8" t="s">
        <v>251</v>
      </c>
      <c r="Q3" s="8" t="s">
        <v>252</v>
      </c>
      <c r="R3" s="8" t="s">
        <v>253</v>
      </c>
      <c r="S3" s="8" t="s">
        <v>254</v>
      </c>
      <c r="T3" s="8" t="s">
        <v>255</v>
      </c>
      <c r="U3" s="8" t="s">
        <v>256</v>
      </c>
      <c r="V3" s="8" t="s">
        <v>46</v>
      </c>
      <c r="W3" s="8" t="s">
        <v>257</v>
      </c>
      <c r="X3" s="8" t="s">
        <v>258</v>
      </c>
      <c r="Y3" s="8" t="s">
        <v>50</v>
      </c>
      <c r="Z3" s="8" t="s">
        <v>259</v>
      </c>
      <c r="AA3" s="9" t="s">
        <v>19</v>
      </c>
      <c r="AB3" s="49" t="s">
        <v>260</v>
      </c>
      <c r="AC3" s="49" t="s">
        <v>261</v>
      </c>
      <c r="AD3" s="8" t="s">
        <v>250</v>
      </c>
      <c r="AE3" s="8" t="s">
        <v>251</v>
      </c>
      <c r="AF3" s="8" t="s">
        <v>262</v>
      </c>
      <c r="AG3" s="8" t="s">
        <v>42</v>
      </c>
      <c r="AH3" s="8" t="s">
        <v>263</v>
      </c>
      <c r="AI3" s="8" t="s">
        <v>264</v>
      </c>
      <c r="AJ3" s="8" t="s">
        <v>265</v>
      </c>
      <c r="AK3" s="8" t="s">
        <v>266</v>
      </c>
      <c r="AL3" s="9" t="s">
        <v>19</v>
      </c>
      <c r="AM3" s="8" t="s">
        <v>250</v>
      </c>
      <c r="AN3" s="8" t="s">
        <v>251</v>
      </c>
      <c r="AO3" s="8" t="s">
        <v>253</v>
      </c>
      <c r="AP3" s="8" t="s">
        <v>254</v>
      </c>
      <c r="AQ3" s="14" t="s">
        <v>255</v>
      </c>
      <c r="AR3" s="14" t="s">
        <v>256</v>
      </c>
      <c r="AS3" s="8" t="s">
        <v>46</v>
      </c>
      <c r="AT3" s="14" t="s">
        <v>257</v>
      </c>
      <c r="AU3" s="14" t="s">
        <v>42</v>
      </c>
      <c r="AV3" s="9" t="s">
        <v>19</v>
      </c>
      <c r="AW3" s="8" t="s">
        <v>253</v>
      </c>
      <c r="AX3" s="49" t="s">
        <v>249</v>
      </c>
      <c r="AY3" s="8" t="s">
        <v>267</v>
      </c>
      <c r="AZ3" s="8" t="s">
        <v>268</v>
      </c>
      <c r="BA3" s="8" t="s">
        <v>269</v>
      </c>
      <c r="BB3" s="8" t="s">
        <v>270</v>
      </c>
      <c r="BC3" s="14" t="s">
        <v>271</v>
      </c>
      <c r="BD3" s="9" t="s">
        <v>19</v>
      </c>
      <c r="BE3" s="8" t="s">
        <v>253</v>
      </c>
      <c r="BF3" s="49" t="s">
        <v>249</v>
      </c>
      <c r="BG3" s="14" t="s">
        <v>271</v>
      </c>
      <c r="BH3" s="14" t="s">
        <v>272</v>
      </c>
      <c r="BI3" s="14" t="s">
        <v>273</v>
      </c>
      <c r="BJ3" s="14" t="s">
        <v>274</v>
      </c>
      <c r="BK3" s="14" t="s">
        <v>275</v>
      </c>
      <c r="BL3" s="9" t="s">
        <v>19</v>
      </c>
      <c r="BM3" s="8" t="s">
        <v>253</v>
      </c>
      <c r="BN3" s="49" t="s">
        <v>249</v>
      </c>
      <c r="BO3" s="14" t="s">
        <v>276</v>
      </c>
      <c r="BP3" s="14" t="s">
        <v>26</v>
      </c>
      <c r="BQ3" s="14" t="s">
        <v>277</v>
      </c>
      <c r="BR3" s="14" t="s">
        <v>271</v>
      </c>
      <c r="BS3" s="9" t="s">
        <v>19</v>
      </c>
    </row>
    <row r="4" customFormat="false" ht="18" hidden="false" customHeight="true" outlineLevel="0" collapsed="false">
      <c r="A4" s="17" t="n">
        <v>1</v>
      </c>
      <c r="B4" s="19" t="n">
        <v>3</v>
      </c>
      <c r="C4" s="19" t="n">
        <v>2</v>
      </c>
      <c r="D4" s="19" t="n">
        <v>2</v>
      </c>
      <c r="E4" s="19"/>
      <c r="F4" s="19" t="n">
        <v>2</v>
      </c>
      <c r="G4" s="19" t="n">
        <v>4</v>
      </c>
      <c r="H4" s="19" t="n">
        <v>4</v>
      </c>
      <c r="I4" s="19" t="n">
        <v>4</v>
      </c>
      <c r="J4" s="19" t="n">
        <v>6</v>
      </c>
      <c r="K4" s="19" t="n">
        <v>4</v>
      </c>
      <c r="L4" s="28"/>
      <c r="M4" s="31" t="n">
        <f aca="false">SUM(B4:K4)</f>
        <v>31</v>
      </c>
      <c r="N4" s="19" t="n">
        <v>3</v>
      </c>
      <c r="O4" s="19" t="n">
        <v>2</v>
      </c>
      <c r="P4" s="19" t="n">
        <v>2</v>
      </c>
      <c r="Q4" s="19"/>
      <c r="R4" s="19" t="n">
        <v>2</v>
      </c>
      <c r="S4" s="19" t="n">
        <v>4</v>
      </c>
      <c r="T4" s="19" t="n">
        <v>4</v>
      </c>
      <c r="U4" s="19" t="n">
        <v>4</v>
      </c>
      <c r="V4" s="19" t="n">
        <v>6</v>
      </c>
      <c r="W4" s="19" t="n">
        <v>4</v>
      </c>
      <c r="X4" s="19" t="n">
        <v>2</v>
      </c>
      <c r="Y4" s="19"/>
      <c r="Z4" s="19"/>
      <c r="AA4" s="31" t="n">
        <f aca="false">SUM(N4:Z4)</f>
        <v>33</v>
      </c>
      <c r="AB4" s="21" t="n">
        <v>2</v>
      </c>
      <c r="AC4" s="21" t="n">
        <v>2</v>
      </c>
      <c r="AD4" s="19" t="n">
        <v>2</v>
      </c>
      <c r="AE4" s="19" t="n">
        <v>4</v>
      </c>
      <c r="AF4" s="19" t="n">
        <v>3</v>
      </c>
      <c r="AG4" s="19"/>
      <c r="AH4" s="19" t="n">
        <v>4</v>
      </c>
      <c r="AI4" s="19" t="n">
        <v>4</v>
      </c>
      <c r="AJ4" s="19" t="n">
        <v>2</v>
      </c>
      <c r="AK4" s="19" t="n">
        <v>2</v>
      </c>
      <c r="AL4" s="31" t="n">
        <f aca="false">SUM(AB4:AK4)</f>
        <v>25</v>
      </c>
      <c r="AM4" s="21" t="n">
        <v>2</v>
      </c>
      <c r="AN4" s="19" t="n">
        <v>8</v>
      </c>
      <c r="AO4" s="19" t="n">
        <v>2</v>
      </c>
      <c r="AP4" s="19" t="n">
        <v>4</v>
      </c>
      <c r="AQ4" s="19" t="n">
        <v>4</v>
      </c>
      <c r="AR4" s="19" t="n">
        <v>3</v>
      </c>
      <c r="AS4" s="19" t="n">
        <v>6</v>
      </c>
      <c r="AT4" s="19" t="n">
        <v>4</v>
      </c>
      <c r="AU4" s="19"/>
      <c r="AV4" s="31" t="n">
        <f aca="false">SUM(AM4:AU4)</f>
        <v>33</v>
      </c>
      <c r="AW4" s="19" t="n">
        <v>2</v>
      </c>
      <c r="AX4" s="19" t="n">
        <v>4</v>
      </c>
      <c r="AY4" s="19" t="n">
        <v>2</v>
      </c>
      <c r="AZ4" s="19" t="n">
        <v>4</v>
      </c>
      <c r="BA4" s="19" t="n">
        <v>4</v>
      </c>
      <c r="BB4" s="19" t="n">
        <v>6</v>
      </c>
      <c r="BC4" s="28" t="n">
        <v>3</v>
      </c>
      <c r="BD4" s="31" t="n">
        <f aca="false">SUM(AW4:BC4)</f>
        <v>25</v>
      </c>
      <c r="BE4" s="19" t="n">
        <v>2</v>
      </c>
      <c r="BF4" s="19" t="n">
        <v>4</v>
      </c>
      <c r="BG4" s="28" t="n">
        <v>3</v>
      </c>
      <c r="BH4" s="19" t="n">
        <v>4</v>
      </c>
      <c r="BI4" s="19" t="n">
        <v>2</v>
      </c>
      <c r="BJ4" s="19" t="n">
        <v>2</v>
      </c>
      <c r="BK4" s="19" t="n">
        <v>4</v>
      </c>
      <c r="BL4" s="66" t="n">
        <f aca="false">SUM(BE4:BK4)</f>
        <v>21</v>
      </c>
      <c r="BM4" s="19" t="n">
        <v>2</v>
      </c>
      <c r="BN4" s="19" t="n">
        <v>4</v>
      </c>
      <c r="BO4" s="28" t="n">
        <v>2</v>
      </c>
      <c r="BP4" s="28" t="n">
        <v>2</v>
      </c>
      <c r="BQ4" s="28" t="n">
        <v>4</v>
      </c>
      <c r="BR4" s="28" t="n">
        <v>3</v>
      </c>
      <c r="BS4" s="31" t="n">
        <f aca="false">SUM(BM4:BR4)</f>
        <v>17</v>
      </c>
    </row>
    <row r="5" customFormat="false" ht="18" hidden="false" customHeight="true" outlineLevel="0" collapsed="false">
      <c r="A5" s="17" t="n">
        <v>2</v>
      </c>
      <c r="B5" s="19" t="n">
        <v>3</v>
      </c>
      <c r="C5" s="19" t="n">
        <v>2</v>
      </c>
      <c r="D5" s="19" t="n">
        <v>2</v>
      </c>
      <c r="E5" s="19"/>
      <c r="F5" s="19" t="n">
        <v>2</v>
      </c>
      <c r="G5" s="19" t="n">
        <v>4</v>
      </c>
      <c r="H5" s="19" t="n">
        <v>4</v>
      </c>
      <c r="I5" s="19" t="n">
        <v>4</v>
      </c>
      <c r="J5" s="19" t="n">
        <v>6</v>
      </c>
      <c r="K5" s="19" t="n">
        <v>4</v>
      </c>
      <c r="L5" s="28"/>
      <c r="M5" s="31" t="n">
        <f aca="false">SUM(B5:K5)</f>
        <v>31</v>
      </c>
      <c r="N5" s="19" t="n">
        <v>3</v>
      </c>
      <c r="O5" s="19" t="n">
        <v>2</v>
      </c>
      <c r="P5" s="19" t="n">
        <v>2</v>
      </c>
      <c r="Q5" s="19"/>
      <c r="R5" s="19" t="n">
        <v>2</v>
      </c>
      <c r="S5" s="19" t="n">
        <v>4</v>
      </c>
      <c r="T5" s="19" t="n">
        <v>4</v>
      </c>
      <c r="U5" s="19" t="n">
        <v>4</v>
      </c>
      <c r="V5" s="19" t="n">
        <v>6</v>
      </c>
      <c r="W5" s="19" t="n">
        <v>4</v>
      </c>
      <c r="X5" s="19" t="n">
        <v>2</v>
      </c>
      <c r="Y5" s="19"/>
      <c r="Z5" s="19"/>
      <c r="AA5" s="31" t="n">
        <f aca="false">SUM(N5:Z5)</f>
        <v>33</v>
      </c>
      <c r="AB5" s="21" t="n">
        <v>2</v>
      </c>
      <c r="AC5" s="21" t="n">
        <v>2</v>
      </c>
      <c r="AD5" s="19" t="n">
        <v>2</v>
      </c>
      <c r="AE5" s="19" t="n">
        <v>4</v>
      </c>
      <c r="AF5" s="19" t="n">
        <v>3</v>
      </c>
      <c r="AG5" s="19"/>
      <c r="AH5" s="19" t="n">
        <v>4</v>
      </c>
      <c r="AI5" s="19" t="n">
        <v>4</v>
      </c>
      <c r="AJ5" s="19" t="n">
        <v>2</v>
      </c>
      <c r="AK5" s="19" t="n">
        <v>2</v>
      </c>
      <c r="AL5" s="31" t="n">
        <f aca="false">SUM(AB5:AK5)</f>
        <v>25</v>
      </c>
      <c r="AM5" s="21" t="n">
        <v>2</v>
      </c>
      <c r="AN5" s="19" t="n">
        <v>8</v>
      </c>
      <c r="AO5" s="19" t="n">
        <v>2</v>
      </c>
      <c r="AP5" s="19" t="n">
        <v>4</v>
      </c>
      <c r="AQ5" s="19" t="n">
        <v>4</v>
      </c>
      <c r="AR5" s="19" t="n">
        <v>3</v>
      </c>
      <c r="AS5" s="19" t="n">
        <v>6</v>
      </c>
      <c r="AT5" s="19" t="n">
        <v>4</v>
      </c>
      <c r="AU5" s="19"/>
      <c r="AV5" s="31" t="n">
        <f aca="false">SUM(AM5:AU5)</f>
        <v>33</v>
      </c>
      <c r="AW5" s="19" t="n">
        <v>2</v>
      </c>
      <c r="AX5" s="19" t="n">
        <v>4</v>
      </c>
      <c r="AY5" s="19" t="n">
        <v>2</v>
      </c>
      <c r="AZ5" s="19" t="n">
        <v>4</v>
      </c>
      <c r="BA5" s="19" t="n">
        <v>4</v>
      </c>
      <c r="BB5" s="19" t="n">
        <v>6</v>
      </c>
      <c r="BC5" s="28" t="n">
        <v>3</v>
      </c>
      <c r="BD5" s="31" t="n">
        <f aca="false">SUM(AW5:BC5)</f>
        <v>25</v>
      </c>
      <c r="BE5" s="19" t="n">
        <v>2</v>
      </c>
      <c r="BF5" s="19" t="n">
        <v>4</v>
      </c>
      <c r="BG5" s="28" t="n">
        <v>3</v>
      </c>
      <c r="BH5" s="19" t="n">
        <v>4</v>
      </c>
      <c r="BI5" s="19" t="n">
        <v>2</v>
      </c>
      <c r="BJ5" s="19" t="n">
        <v>2</v>
      </c>
      <c r="BK5" s="19" t="n">
        <v>4</v>
      </c>
      <c r="BL5" s="66" t="n">
        <f aca="false">SUM(BE5:BK5)</f>
        <v>21</v>
      </c>
      <c r="BM5" s="19" t="n">
        <v>2</v>
      </c>
      <c r="BN5" s="19" t="n">
        <v>4</v>
      </c>
      <c r="BO5" s="28" t="n">
        <v>2</v>
      </c>
      <c r="BP5" s="28" t="n">
        <v>2</v>
      </c>
      <c r="BQ5" s="28" t="n">
        <v>4</v>
      </c>
      <c r="BR5" s="28" t="n">
        <v>3</v>
      </c>
      <c r="BS5" s="31" t="n">
        <f aca="false">SUM(BM5:BR5)</f>
        <v>17</v>
      </c>
    </row>
    <row r="6" customFormat="false" ht="18" hidden="false" customHeight="true" outlineLevel="0" collapsed="false">
      <c r="A6" s="17" t="n">
        <v>3</v>
      </c>
      <c r="B6" s="19" t="n">
        <v>3</v>
      </c>
      <c r="C6" s="19" t="n">
        <v>2</v>
      </c>
      <c r="D6" s="19" t="n">
        <v>2</v>
      </c>
      <c r="E6" s="19"/>
      <c r="F6" s="19" t="n">
        <v>2</v>
      </c>
      <c r="G6" s="19" t="n">
        <v>4</v>
      </c>
      <c r="H6" s="19" t="n">
        <v>4</v>
      </c>
      <c r="I6" s="19" t="n">
        <v>4</v>
      </c>
      <c r="J6" s="19" t="n">
        <v>6</v>
      </c>
      <c r="K6" s="19" t="n">
        <v>4</v>
      </c>
      <c r="L6" s="28"/>
      <c r="M6" s="31" t="n">
        <f aca="false">SUM(B6:K6)</f>
        <v>31</v>
      </c>
      <c r="N6" s="19" t="n">
        <v>3</v>
      </c>
      <c r="O6" s="19" t="n">
        <v>2</v>
      </c>
      <c r="P6" s="19" t="n">
        <v>2</v>
      </c>
      <c r="Q6" s="19"/>
      <c r="R6" s="19" t="n">
        <v>2</v>
      </c>
      <c r="S6" s="19" t="n">
        <v>4</v>
      </c>
      <c r="T6" s="19" t="n">
        <v>4</v>
      </c>
      <c r="U6" s="19" t="n">
        <v>4</v>
      </c>
      <c r="V6" s="19" t="n">
        <v>6</v>
      </c>
      <c r="W6" s="19" t="n">
        <v>4</v>
      </c>
      <c r="X6" s="19" t="n">
        <v>2</v>
      </c>
      <c r="Y6" s="19"/>
      <c r="Z6" s="19"/>
      <c r="AA6" s="31" t="n">
        <f aca="false">SUM(N6:Z6)</f>
        <v>33</v>
      </c>
      <c r="AB6" s="21" t="n">
        <v>2</v>
      </c>
      <c r="AC6" s="21" t="n">
        <v>2</v>
      </c>
      <c r="AD6" s="19" t="n">
        <v>2</v>
      </c>
      <c r="AE6" s="19" t="n">
        <v>4</v>
      </c>
      <c r="AF6" s="19" t="n">
        <v>3</v>
      </c>
      <c r="AG6" s="19"/>
      <c r="AH6" s="19" t="n">
        <v>4</v>
      </c>
      <c r="AI6" s="19" t="n">
        <v>4</v>
      </c>
      <c r="AJ6" s="19" t="n">
        <v>2</v>
      </c>
      <c r="AK6" s="19" t="n">
        <v>2</v>
      </c>
      <c r="AL6" s="31" t="n">
        <f aca="false">SUM(AB6:AK6)</f>
        <v>25</v>
      </c>
      <c r="AM6" s="21" t="n">
        <v>2</v>
      </c>
      <c r="AN6" s="19" t="n">
        <v>8</v>
      </c>
      <c r="AO6" s="19" t="n">
        <v>2</v>
      </c>
      <c r="AP6" s="19" t="n">
        <v>4</v>
      </c>
      <c r="AQ6" s="19" t="n">
        <v>4</v>
      </c>
      <c r="AR6" s="19" t="n">
        <v>3</v>
      </c>
      <c r="AS6" s="19" t="n">
        <v>6</v>
      </c>
      <c r="AT6" s="19" t="n">
        <v>4</v>
      </c>
      <c r="AU6" s="19"/>
      <c r="AV6" s="31" t="n">
        <f aca="false">SUM(AM6:AU6)</f>
        <v>33</v>
      </c>
      <c r="AW6" s="19" t="n">
        <v>2</v>
      </c>
      <c r="AX6" s="19" t="n">
        <v>4</v>
      </c>
      <c r="AY6" s="19" t="n">
        <v>2</v>
      </c>
      <c r="AZ6" s="19" t="n">
        <v>4</v>
      </c>
      <c r="BA6" s="19" t="n">
        <v>4</v>
      </c>
      <c r="BB6" s="19" t="n">
        <v>6</v>
      </c>
      <c r="BC6" s="28" t="n">
        <v>3</v>
      </c>
      <c r="BD6" s="31" t="n">
        <f aca="false">SUM(AW6:BC6)</f>
        <v>25</v>
      </c>
      <c r="BE6" s="19" t="n">
        <v>2</v>
      </c>
      <c r="BF6" s="19" t="n">
        <v>4</v>
      </c>
      <c r="BG6" s="28" t="n">
        <v>3</v>
      </c>
      <c r="BH6" s="19" t="n">
        <v>4</v>
      </c>
      <c r="BI6" s="19" t="n">
        <v>2</v>
      </c>
      <c r="BJ6" s="19" t="n">
        <v>2</v>
      </c>
      <c r="BK6" s="19" t="n">
        <v>4</v>
      </c>
      <c r="BL6" s="66" t="n">
        <f aca="false">SUM(BE6:BK6)</f>
        <v>21</v>
      </c>
      <c r="BM6" s="19" t="n">
        <v>2</v>
      </c>
      <c r="BN6" s="19" t="n">
        <v>4</v>
      </c>
      <c r="BO6" s="28" t="n">
        <v>2</v>
      </c>
      <c r="BP6" s="28" t="n">
        <v>2</v>
      </c>
      <c r="BQ6" s="28" t="n">
        <v>4</v>
      </c>
      <c r="BR6" s="28" t="n">
        <v>3</v>
      </c>
      <c r="BS6" s="31" t="n">
        <f aca="false">SUM(BM6:BR6)</f>
        <v>17</v>
      </c>
    </row>
    <row r="7" customFormat="false" ht="18" hidden="false" customHeight="true" outlineLevel="0" collapsed="false">
      <c r="A7" s="17" t="n">
        <v>4</v>
      </c>
      <c r="B7" s="19" t="n">
        <v>3</v>
      </c>
      <c r="C7" s="19" t="n">
        <v>2</v>
      </c>
      <c r="D7" s="19" t="n">
        <v>2</v>
      </c>
      <c r="E7" s="19"/>
      <c r="F7" s="19" t="n">
        <v>2</v>
      </c>
      <c r="G7" s="19" t="n">
        <v>4</v>
      </c>
      <c r="H7" s="19" t="n">
        <v>4</v>
      </c>
      <c r="I7" s="19" t="n">
        <v>4</v>
      </c>
      <c r="J7" s="19" t="n">
        <v>6</v>
      </c>
      <c r="K7" s="19" t="n">
        <v>4</v>
      </c>
      <c r="L7" s="28"/>
      <c r="M7" s="31" t="n">
        <f aca="false">SUM(B7:K7)</f>
        <v>31</v>
      </c>
      <c r="N7" s="19" t="n">
        <v>3</v>
      </c>
      <c r="O7" s="19" t="n">
        <v>2</v>
      </c>
      <c r="P7" s="19" t="n">
        <v>2</v>
      </c>
      <c r="Q7" s="19"/>
      <c r="R7" s="19" t="n">
        <v>2</v>
      </c>
      <c r="S7" s="19" t="n">
        <v>4</v>
      </c>
      <c r="T7" s="19" t="n">
        <v>4</v>
      </c>
      <c r="U7" s="19" t="n">
        <v>4</v>
      </c>
      <c r="V7" s="19" t="n">
        <v>6</v>
      </c>
      <c r="W7" s="19" t="n">
        <v>4</v>
      </c>
      <c r="X7" s="19" t="n">
        <v>2</v>
      </c>
      <c r="Y7" s="19"/>
      <c r="Z7" s="19"/>
      <c r="AA7" s="31" t="n">
        <f aca="false">SUM(N7:Z7)</f>
        <v>33</v>
      </c>
      <c r="AB7" s="21" t="n">
        <v>2</v>
      </c>
      <c r="AC7" s="21" t="n">
        <v>2</v>
      </c>
      <c r="AD7" s="19" t="n">
        <v>2</v>
      </c>
      <c r="AE7" s="19" t="n">
        <v>4</v>
      </c>
      <c r="AF7" s="19" t="n">
        <v>3</v>
      </c>
      <c r="AG7" s="19"/>
      <c r="AH7" s="19" t="n">
        <v>4</v>
      </c>
      <c r="AI7" s="19" t="n">
        <v>4</v>
      </c>
      <c r="AJ7" s="19" t="n">
        <v>2</v>
      </c>
      <c r="AK7" s="19" t="n">
        <v>2</v>
      </c>
      <c r="AL7" s="31" t="n">
        <f aca="false">SUM(AB7:AK7)</f>
        <v>25</v>
      </c>
      <c r="AM7" s="21" t="n">
        <v>2</v>
      </c>
      <c r="AN7" s="19" t="n">
        <v>8</v>
      </c>
      <c r="AO7" s="19" t="n">
        <v>2</v>
      </c>
      <c r="AP7" s="19" t="n">
        <v>4</v>
      </c>
      <c r="AQ7" s="19" t="n">
        <v>4</v>
      </c>
      <c r="AR7" s="19" t="n">
        <v>3</v>
      </c>
      <c r="AS7" s="19" t="n">
        <v>6</v>
      </c>
      <c r="AT7" s="19" t="n">
        <v>4</v>
      </c>
      <c r="AU7" s="19"/>
      <c r="AV7" s="31" t="n">
        <f aca="false">SUM(AM7:AU7)</f>
        <v>33</v>
      </c>
      <c r="AW7" s="19" t="n">
        <v>2</v>
      </c>
      <c r="AX7" s="19" t="n">
        <v>6</v>
      </c>
      <c r="AY7" s="19" t="n">
        <v>2</v>
      </c>
      <c r="AZ7" s="19" t="n">
        <v>4</v>
      </c>
      <c r="BA7" s="19" t="n">
        <v>6</v>
      </c>
      <c r="BB7" s="19" t="n">
        <v>6</v>
      </c>
      <c r="BC7" s="28" t="n">
        <v>3</v>
      </c>
      <c r="BD7" s="31" t="n">
        <f aca="false">SUM(AW7:BC7)</f>
        <v>29</v>
      </c>
      <c r="BE7" s="19" t="n">
        <v>2</v>
      </c>
      <c r="BF7" s="19" t="n">
        <v>6</v>
      </c>
      <c r="BG7" s="28" t="n">
        <v>3</v>
      </c>
      <c r="BH7" s="19" t="n">
        <v>6</v>
      </c>
      <c r="BI7" s="19" t="n">
        <v>2</v>
      </c>
      <c r="BJ7" s="19" t="n">
        <v>2</v>
      </c>
      <c r="BK7" s="19" t="n">
        <v>4</v>
      </c>
      <c r="BL7" s="66" t="n">
        <f aca="false">SUM(BE7:BK7)</f>
        <v>25</v>
      </c>
      <c r="BM7" s="19" t="n">
        <v>2</v>
      </c>
      <c r="BN7" s="19" t="n">
        <v>6</v>
      </c>
      <c r="BO7" s="28" t="n">
        <v>2</v>
      </c>
      <c r="BP7" s="28" t="n">
        <v>2</v>
      </c>
      <c r="BQ7" s="28" t="n">
        <v>4</v>
      </c>
      <c r="BR7" s="28" t="n">
        <v>3</v>
      </c>
      <c r="BS7" s="31" t="n">
        <f aca="false">SUM(BM7:BR7)</f>
        <v>19</v>
      </c>
    </row>
    <row r="8" customFormat="false" ht="18" hidden="false" customHeight="true" outlineLevel="0" collapsed="false">
      <c r="A8" s="17" t="n">
        <v>5</v>
      </c>
      <c r="B8" s="19" t="n">
        <v>3</v>
      </c>
      <c r="C8" s="19" t="n">
        <v>2</v>
      </c>
      <c r="D8" s="19" t="n">
        <v>2</v>
      </c>
      <c r="E8" s="19" t="n">
        <v>2</v>
      </c>
      <c r="F8" s="19"/>
      <c r="G8" s="19" t="n">
        <v>4</v>
      </c>
      <c r="H8" s="19" t="n">
        <v>4</v>
      </c>
      <c r="I8" s="19" t="n">
        <v>4</v>
      </c>
      <c r="J8" s="19" t="n">
        <v>6</v>
      </c>
      <c r="K8" s="19" t="n">
        <v>4</v>
      </c>
      <c r="L8" s="28"/>
      <c r="M8" s="31" t="n">
        <f aca="false">SUM(B8:K8)</f>
        <v>31</v>
      </c>
      <c r="N8" s="19" t="n">
        <v>3</v>
      </c>
      <c r="O8" s="19" t="n">
        <v>2</v>
      </c>
      <c r="P8" s="19" t="n">
        <v>2</v>
      </c>
      <c r="Q8" s="19" t="n">
        <v>2</v>
      </c>
      <c r="R8" s="19"/>
      <c r="S8" s="19" t="n">
        <v>4</v>
      </c>
      <c r="T8" s="19" t="n">
        <v>4</v>
      </c>
      <c r="U8" s="19" t="n">
        <v>4</v>
      </c>
      <c r="V8" s="19" t="n">
        <v>6</v>
      </c>
      <c r="W8" s="19" t="n">
        <v>4</v>
      </c>
      <c r="X8" s="19" t="n">
        <v>2</v>
      </c>
      <c r="Y8" s="19"/>
      <c r="Z8" s="19"/>
      <c r="AA8" s="31" t="n">
        <f aca="false">SUM(N8:Z8)</f>
        <v>33</v>
      </c>
      <c r="AB8" s="21" t="n">
        <v>2</v>
      </c>
      <c r="AC8" s="21" t="n">
        <v>2</v>
      </c>
      <c r="AD8" s="19" t="n">
        <v>2</v>
      </c>
      <c r="AE8" s="19" t="n">
        <v>4</v>
      </c>
      <c r="AF8" s="19" t="n">
        <v>3</v>
      </c>
      <c r="AG8" s="19"/>
      <c r="AH8" s="19" t="n">
        <v>4</v>
      </c>
      <c r="AI8" s="19" t="n">
        <v>4</v>
      </c>
      <c r="AJ8" s="19" t="n">
        <v>2</v>
      </c>
      <c r="AK8" s="19" t="n">
        <v>2</v>
      </c>
      <c r="AL8" s="31" t="n">
        <f aca="false">SUM(AB8:AK8)</f>
        <v>25</v>
      </c>
      <c r="AM8" s="21" t="n">
        <v>2</v>
      </c>
      <c r="AN8" s="19" t="n">
        <v>8</v>
      </c>
      <c r="AO8" s="19"/>
      <c r="AP8" s="19" t="n">
        <v>4</v>
      </c>
      <c r="AQ8" s="19" t="n">
        <v>4</v>
      </c>
      <c r="AR8" s="19" t="n">
        <v>3</v>
      </c>
      <c r="AS8" s="19" t="n">
        <v>6</v>
      </c>
      <c r="AT8" s="19" t="n">
        <v>4</v>
      </c>
      <c r="AU8" s="19"/>
      <c r="AV8" s="31" t="n">
        <f aca="false">SUM(AM8:AU8)</f>
        <v>31</v>
      </c>
      <c r="AW8" s="19" t="n">
        <v>2</v>
      </c>
      <c r="AX8" s="19" t="n">
        <v>6</v>
      </c>
      <c r="AY8" s="19" t="n">
        <v>2</v>
      </c>
      <c r="AZ8" s="19" t="n">
        <v>2</v>
      </c>
      <c r="BA8" s="19" t="n">
        <v>6</v>
      </c>
      <c r="BB8" s="19" t="n">
        <v>6</v>
      </c>
      <c r="BC8" s="28" t="n">
        <v>3</v>
      </c>
      <c r="BD8" s="31" t="n">
        <f aca="false">SUM(AW8:BC8)</f>
        <v>27</v>
      </c>
      <c r="BE8" s="19" t="n">
        <v>2</v>
      </c>
      <c r="BF8" s="19" t="n">
        <v>6</v>
      </c>
      <c r="BG8" s="28" t="n">
        <v>3</v>
      </c>
      <c r="BH8" s="19" t="n">
        <v>6</v>
      </c>
      <c r="BI8" s="19" t="n">
        <v>2</v>
      </c>
      <c r="BJ8" s="19" t="n">
        <v>2</v>
      </c>
      <c r="BK8" s="19" t="n">
        <v>4</v>
      </c>
      <c r="BL8" s="66" t="n">
        <f aca="false">SUM(BE8:BK8)</f>
        <v>25</v>
      </c>
      <c r="BM8" s="19" t="n">
        <v>2</v>
      </c>
      <c r="BN8" s="19" t="n">
        <v>6</v>
      </c>
      <c r="BO8" s="28" t="n">
        <v>2</v>
      </c>
      <c r="BP8" s="28" t="n">
        <v>2</v>
      </c>
      <c r="BQ8" s="28" t="n">
        <v>2</v>
      </c>
      <c r="BR8" s="28" t="n">
        <v>3</v>
      </c>
      <c r="BS8" s="31" t="n">
        <f aca="false">SUM(BM8:BR8)</f>
        <v>17</v>
      </c>
    </row>
    <row r="9" customFormat="false" ht="18" hidden="false" customHeight="true" outlineLevel="0" collapsed="false">
      <c r="A9" s="17" t="n">
        <v>6</v>
      </c>
      <c r="B9" s="19" t="n">
        <v>3</v>
      </c>
      <c r="C9" s="19" t="n">
        <v>2</v>
      </c>
      <c r="D9" s="19" t="n">
        <v>2</v>
      </c>
      <c r="E9" s="19" t="n">
        <v>2</v>
      </c>
      <c r="F9" s="19"/>
      <c r="G9" s="19" t="n">
        <v>4</v>
      </c>
      <c r="H9" s="19" t="n">
        <v>4</v>
      </c>
      <c r="I9" s="19" t="n">
        <v>4</v>
      </c>
      <c r="J9" s="19" t="n">
        <v>6</v>
      </c>
      <c r="K9" s="19" t="n">
        <v>4</v>
      </c>
      <c r="L9" s="28"/>
      <c r="M9" s="31" t="n">
        <f aca="false">SUM(B9:K9)</f>
        <v>31</v>
      </c>
      <c r="N9" s="19" t="n">
        <v>3</v>
      </c>
      <c r="O9" s="19" t="n">
        <v>2</v>
      </c>
      <c r="P9" s="19" t="n">
        <v>2</v>
      </c>
      <c r="Q9" s="19" t="n">
        <v>2</v>
      </c>
      <c r="R9" s="19"/>
      <c r="S9" s="19" t="n">
        <v>4</v>
      </c>
      <c r="T9" s="19" t="n">
        <v>4</v>
      </c>
      <c r="U9" s="19" t="n">
        <v>4</v>
      </c>
      <c r="V9" s="19" t="n">
        <v>6</v>
      </c>
      <c r="W9" s="19" t="n">
        <v>4</v>
      </c>
      <c r="X9" s="19" t="n">
        <v>2</v>
      </c>
      <c r="Y9" s="19"/>
      <c r="Z9" s="19"/>
      <c r="AA9" s="31" t="n">
        <f aca="false">SUM(N9:Z9)</f>
        <v>33</v>
      </c>
      <c r="AB9" s="21" t="n">
        <v>2</v>
      </c>
      <c r="AC9" s="21" t="n">
        <v>2</v>
      </c>
      <c r="AD9" s="19" t="n">
        <v>2</v>
      </c>
      <c r="AE9" s="19" t="n">
        <v>4</v>
      </c>
      <c r="AF9" s="19" t="n">
        <v>3</v>
      </c>
      <c r="AG9" s="19"/>
      <c r="AH9" s="19" t="n">
        <v>4</v>
      </c>
      <c r="AI9" s="19" t="n">
        <v>4</v>
      </c>
      <c r="AJ9" s="19" t="n">
        <v>2</v>
      </c>
      <c r="AK9" s="19" t="n">
        <v>2</v>
      </c>
      <c r="AL9" s="31" t="n">
        <f aca="false">SUM(AB9:AK9)</f>
        <v>25</v>
      </c>
      <c r="AM9" s="21" t="n">
        <v>2</v>
      </c>
      <c r="AN9" s="19" t="n">
        <v>8</v>
      </c>
      <c r="AO9" s="19"/>
      <c r="AP9" s="19" t="n">
        <v>4</v>
      </c>
      <c r="AQ9" s="19" t="n">
        <v>4</v>
      </c>
      <c r="AR9" s="19" t="n">
        <v>3</v>
      </c>
      <c r="AS9" s="19" t="n">
        <v>6</v>
      </c>
      <c r="AT9" s="19" t="n">
        <v>4</v>
      </c>
      <c r="AU9" s="19"/>
      <c r="AV9" s="31" t="n">
        <f aca="false">SUM(AM9:AU9)</f>
        <v>31</v>
      </c>
      <c r="AW9" s="19" t="n">
        <v>2</v>
      </c>
      <c r="AX9" s="19" t="n">
        <v>6</v>
      </c>
      <c r="AY9" s="19" t="n">
        <v>2</v>
      </c>
      <c r="AZ9" s="19" t="n">
        <v>2</v>
      </c>
      <c r="BA9" s="19" t="n">
        <v>6</v>
      </c>
      <c r="BB9" s="19" t="n">
        <v>6</v>
      </c>
      <c r="BC9" s="28" t="n">
        <v>3</v>
      </c>
      <c r="BD9" s="31" t="n">
        <f aca="false">SUM(AW9:BC9)</f>
        <v>27</v>
      </c>
      <c r="BE9" s="19" t="n">
        <v>2</v>
      </c>
      <c r="BF9" s="19" t="n">
        <v>6</v>
      </c>
      <c r="BG9" s="28" t="n">
        <v>3</v>
      </c>
      <c r="BH9" s="19" t="n">
        <v>6</v>
      </c>
      <c r="BI9" s="19" t="n">
        <v>2</v>
      </c>
      <c r="BJ9" s="19" t="n">
        <v>2</v>
      </c>
      <c r="BK9" s="19" t="n">
        <v>4</v>
      </c>
      <c r="BL9" s="66" t="n">
        <f aca="false">SUM(BE9:BK9)</f>
        <v>25</v>
      </c>
      <c r="BM9" s="19" t="n">
        <v>2</v>
      </c>
      <c r="BN9" s="19" t="n">
        <v>6</v>
      </c>
      <c r="BO9" s="28" t="n">
        <v>2</v>
      </c>
      <c r="BP9" s="28" t="n">
        <v>2</v>
      </c>
      <c r="BQ9" s="28" t="n">
        <v>2</v>
      </c>
      <c r="BR9" s="28" t="n">
        <v>3</v>
      </c>
      <c r="BS9" s="31" t="n">
        <f aca="false">SUM(BM9:BR9)</f>
        <v>17</v>
      </c>
    </row>
    <row r="10" customFormat="false" ht="18" hidden="false" customHeight="true" outlineLevel="0" collapsed="false">
      <c r="A10" s="17" t="n">
        <v>7</v>
      </c>
      <c r="B10" s="19" t="n">
        <v>3</v>
      </c>
      <c r="C10" s="19" t="n">
        <v>2</v>
      </c>
      <c r="D10" s="19" t="n">
        <v>2</v>
      </c>
      <c r="E10" s="19" t="n">
        <v>2</v>
      </c>
      <c r="F10" s="19"/>
      <c r="G10" s="19" t="n">
        <v>4</v>
      </c>
      <c r="H10" s="19" t="n">
        <v>4</v>
      </c>
      <c r="I10" s="19" t="n">
        <v>4</v>
      </c>
      <c r="J10" s="19" t="n">
        <v>6</v>
      </c>
      <c r="K10" s="19" t="n">
        <v>4</v>
      </c>
      <c r="L10" s="28"/>
      <c r="M10" s="31" t="n">
        <f aca="false">SUM(B10:K10)</f>
        <v>31</v>
      </c>
      <c r="N10" s="19" t="n">
        <v>3</v>
      </c>
      <c r="O10" s="19" t="n">
        <v>2</v>
      </c>
      <c r="P10" s="19" t="n">
        <v>2</v>
      </c>
      <c r="Q10" s="19" t="n">
        <v>2</v>
      </c>
      <c r="R10" s="19"/>
      <c r="S10" s="19" t="n">
        <v>4</v>
      </c>
      <c r="T10" s="19" t="n">
        <v>4</v>
      </c>
      <c r="U10" s="19" t="n">
        <v>4</v>
      </c>
      <c r="V10" s="19" t="n">
        <v>6</v>
      </c>
      <c r="W10" s="19" t="n">
        <v>4</v>
      </c>
      <c r="X10" s="19" t="n">
        <v>2</v>
      </c>
      <c r="Y10" s="19"/>
      <c r="Z10" s="19"/>
      <c r="AA10" s="31" t="n">
        <f aca="false">SUM(N10:Z10)</f>
        <v>33</v>
      </c>
      <c r="AB10" s="21" t="n">
        <v>2</v>
      </c>
      <c r="AC10" s="21" t="n">
        <v>2</v>
      </c>
      <c r="AD10" s="19" t="n">
        <v>2</v>
      </c>
      <c r="AE10" s="19" t="n">
        <v>4</v>
      </c>
      <c r="AF10" s="19" t="n">
        <v>3</v>
      </c>
      <c r="AG10" s="19"/>
      <c r="AH10" s="19" t="n">
        <v>4</v>
      </c>
      <c r="AI10" s="19" t="n">
        <v>4</v>
      </c>
      <c r="AJ10" s="19" t="n">
        <v>2</v>
      </c>
      <c r="AK10" s="19" t="n">
        <v>2</v>
      </c>
      <c r="AL10" s="31" t="n">
        <f aca="false">SUM(AB10:AK10)</f>
        <v>25</v>
      </c>
      <c r="AM10" s="21" t="n">
        <v>2</v>
      </c>
      <c r="AN10" s="19" t="n">
        <v>8</v>
      </c>
      <c r="AO10" s="19"/>
      <c r="AP10" s="19" t="n">
        <v>4</v>
      </c>
      <c r="AQ10" s="19" t="n">
        <v>4</v>
      </c>
      <c r="AR10" s="19" t="n">
        <v>3</v>
      </c>
      <c r="AS10" s="19" t="n">
        <v>6</v>
      </c>
      <c r="AT10" s="19" t="n">
        <v>4</v>
      </c>
      <c r="AU10" s="19"/>
      <c r="AV10" s="31" t="n">
        <f aca="false">SUM(AM10:AU10)</f>
        <v>31</v>
      </c>
      <c r="AW10" s="19" t="n">
        <v>2</v>
      </c>
      <c r="AX10" s="19" t="n">
        <v>6</v>
      </c>
      <c r="AY10" s="19" t="n">
        <v>2</v>
      </c>
      <c r="AZ10" s="19" t="n">
        <v>2</v>
      </c>
      <c r="BA10" s="19" t="n">
        <v>6</v>
      </c>
      <c r="BB10" s="19" t="n">
        <v>6</v>
      </c>
      <c r="BC10" s="28" t="n">
        <v>3</v>
      </c>
      <c r="BD10" s="31" t="n">
        <f aca="false">SUM(AW10:BC10)</f>
        <v>27</v>
      </c>
      <c r="BE10" s="19" t="n">
        <v>2</v>
      </c>
      <c r="BF10" s="19" t="n">
        <v>6</v>
      </c>
      <c r="BG10" s="28" t="n">
        <v>3</v>
      </c>
      <c r="BH10" s="19" t="n">
        <v>6</v>
      </c>
      <c r="BI10" s="19" t="n">
        <v>2</v>
      </c>
      <c r="BJ10" s="19" t="n">
        <v>2</v>
      </c>
      <c r="BK10" s="19" t="n">
        <v>4</v>
      </c>
      <c r="BL10" s="66" t="n">
        <f aca="false">SUM(BE10:BK10)</f>
        <v>25</v>
      </c>
      <c r="BM10" s="19" t="n">
        <v>2</v>
      </c>
      <c r="BN10" s="19" t="n">
        <v>6</v>
      </c>
      <c r="BO10" s="28" t="n">
        <v>2</v>
      </c>
      <c r="BP10" s="28" t="n">
        <v>4</v>
      </c>
      <c r="BQ10" s="28" t="n">
        <v>2</v>
      </c>
      <c r="BR10" s="28" t="n">
        <v>3</v>
      </c>
      <c r="BS10" s="31" t="n">
        <f aca="false">SUM(BM10:BR10)</f>
        <v>19</v>
      </c>
    </row>
    <row r="11" customFormat="false" ht="18" hidden="false" customHeight="true" outlineLevel="0" collapsed="false">
      <c r="A11" s="17" t="n">
        <v>8</v>
      </c>
      <c r="B11" s="19" t="n">
        <v>3</v>
      </c>
      <c r="C11" s="19" t="n">
        <v>2</v>
      </c>
      <c r="D11" s="19" t="n">
        <v>2</v>
      </c>
      <c r="E11" s="19" t="n">
        <v>2</v>
      </c>
      <c r="F11" s="19"/>
      <c r="G11" s="19" t="n">
        <v>4</v>
      </c>
      <c r="H11" s="19" t="n">
        <v>4</v>
      </c>
      <c r="I11" s="19" t="n">
        <v>4</v>
      </c>
      <c r="J11" s="19" t="n">
        <v>6</v>
      </c>
      <c r="K11" s="19" t="n">
        <v>4</v>
      </c>
      <c r="L11" s="28"/>
      <c r="M11" s="31" t="n">
        <f aca="false">SUM(B11:K11)</f>
        <v>31</v>
      </c>
      <c r="N11" s="19" t="n">
        <v>3</v>
      </c>
      <c r="O11" s="19" t="n">
        <v>2</v>
      </c>
      <c r="P11" s="19" t="n">
        <v>2</v>
      </c>
      <c r="Q11" s="19" t="n">
        <v>2</v>
      </c>
      <c r="R11" s="19"/>
      <c r="S11" s="19" t="n">
        <v>4</v>
      </c>
      <c r="T11" s="19" t="n">
        <v>4</v>
      </c>
      <c r="U11" s="19" t="n">
        <v>4</v>
      </c>
      <c r="V11" s="19" t="n">
        <v>6</v>
      </c>
      <c r="W11" s="19" t="n">
        <v>4</v>
      </c>
      <c r="X11" s="19" t="n">
        <v>2</v>
      </c>
      <c r="Y11" s="19"/>
      <c r="Z11" s="19"/>
      <c r="AA11" s="31" t="n">
        <f aca="false">SUM(N11:Z11)</f>
        <v>33</v>
      </c>
      <c r="AB11" s="21" t="n">
        <v>2</v>
      </c>
      <c r="AC11" s="21" t="n">
        <v>2</v>
      </c>
      <c r="AD11" s="19" t="n">
        <v>2</v>
      </c>
      <c r="AE11" s="19" t="n">
        <v>4</v>
      </c>
      <c r="AF11" s="19" t="n">
        <v>3</v>
      </c>
      <c r="AG11" s="19"/>
      <c r="AH11" s="19" t="n">
        <v>4</v>
      </c>
      <c r="AI11" s="19" t="n">
        <v>4</v>
      </c>
      <c r="AJ11" s="19" t="n">
        <v>2</v>
      </c>
      <c r="AK11" s="19" t="n">
        <v>2</v>
      </c>
      <c r="AL11" s="31" t="n">
        <f aca="false">SUM(AB11:AK11)</f>
        <v>25</v>
      </c>
      <c r="AM11" s="21" t="n">
        <v>2</v>
      </c>
      <c r="AN11" s="19" t="n">
        <v>8</v>
      </c>
      <c r="AO11" s="19"/>
      <c r="AP11" s="19" t="n">
        <v>4</v>
      </c>
      <c r="AQ11" s="19" t="n">
        <v>4</v>
      </c>
      <c r="AR11" s="19" t="n">
        <v>3</v>
      </c>
      <c r="AS11" s="19" t="n">
        <v>6</v>
      </c>
      <c r="AT11" s="19" t="n">
        <v>4</v>
      </c>
      <c r="AU11" s="19"/>
      <c r="AV11" s="31" t="n">
        <f aca="false">SUM(AM11:AU11)</f>
        <v>31</v>
      </c>
      <c r="AW11" s="19" t="n">
        <v>2</v>
      </c>
      <c r="AX11" s="19" t="n">
        <v>6</v>
      </c>
      <c r="AY11" s="19" t="n">
        <v>2</v>
      </c>
      <c r="AZ11" s="19" t="n">
        <v>2</v>
      </c>
      <c r="BA11" s="19" t="n">
        <v>6</v>
      </c>
      <c r="BB11" s="19" t="n">
        <v>4</v>
      </c>
      <c r="BC11" s="28" t="n">
        <v>3</v>
      </c>
      <c r="BD11" s="31" t="n">
        <f aca="false">SUM(AW11:BC11)</f>
        <v>25</v>
      </c>
      <c r="BE11" s="19" t="n">
        <v>2</v>
      </c>
      <c r="BF11" s="19" t="n">
        <v>6</v>
      </c>
      <c r="BG11" s="28" t="n">
        <v>3</v>
      </c>
      <c r="BH11" s="19" t="n">
        <v>6</v>
      </c>
      <c r="BI11" s="19" t="n">
        <v>2</v>
      </c>
      <c r="BJ11" s="19" t="n">
        <v>2</v>
      </c>
      <c r="BK11" s="19" t="n">
        <v>4</v>
      </c>
      <c r="BL11" s="66" t="n">
        <f aca="false">SUM(BE11:BK11)</f>
        <v>25</v>
      </c>
      <c r="BM11" s="19" t="n">
        <v>2</v>
      </c>
      <c r="BN11" s="19" t="n">
        <v>6</v>
      </c>
      <c r="BO11" s="28" t="n">
        <v>2</v>
      </c>
      <c r="BP11" s="28" t="n">
        <v>4</v>
      </c>
      <c r="BQ11" s="28" t="n">
        <v>2</v>
      </c>
      <c r="BR11" s="28" t="n">
        <v>3</v>
      </c>
      <c r="BS11" s="31" t="n">
        <f aca="false">SUM(BM11:BR11)</f>
        <v>19</v>
      </c>
    </row>
    <row r="12" customFormat="false" ht="18" hidden="false" customHeight="true" outlineLevel="0" collapsed="false">
      <c r="A12" s="17" t="n">
        <v>9</v>
      </c>
      <c r="B12" s="19" t="n">
        <v>3</v>
      </c>
      <c r="C12" s="19" t="n">
        <v>2</v>
      </c>
      <c r="D12" s="19" t="n">
        <v>2</v>
      </c>
      <c r="E12" s="19"/>
      <c r="F12" s="19"/>
      <c r="G12" s="19" t="n">
        <v>4</v>
      </c>
      <c r="H12" s="19" t="n">
        <v>4</v>
      </c>
      <c r="I12" s="19" t="n">
        <v>4</v>
      </c>
      <c r="J12" s="19" t="n">
        <v>6</v>
      </c>
      <c r="K12" s="19" t="n">
        <v>4</v>
      </c>
      <c r="L12" s="28" t="n">
        <v>2</v>
      </c>
      <c r="M12" s="31" t="n">
        <f aca="false">SUM(B12:K12)</f>
        <v>29</v>
      </c>
      <c r="N12" s="19" t="n">
        <v>3</v>
      </c>
      <c r="O12" s="19" t="n">
        <v>2</v>
      </c>
      <c r="P12" s="19" t="n">
        <v>2</v>
      </c>
      <c r="Q12" s="19"/>
      <c r="R12" s="19"/>
      <c r="S12" s="19" t="n">
        <v>4</v>
      </c>
      <c r="T12" s="19" t="n">
        <v>4</v>
      </c>
      <c r="U12" s="19" t="n">
        <v>4</v>
      </c>
      <c r="V12" s="19" t="n">
        <v>6</v>
      </c>
      <c r="W12" s="19" t="n">
        <v>4</v>
      </c>
      <c r="X12" s="19" t="n">
        <v>2</v>
      </c>
      <c r="Y12" s="19"/>
      <c r="Z12" s="19"/>
      <c r="AA12" s="31" t="n">
        <f aca="false">SUM(N12:Z12)</f>
        <v>31</v>
      </c>
      <c r="AB12" s="21" t="n">
        <v>2</v>
      </c>
      <c r="AC12" s="21" t="n">
        <v>2</v>
      </c>
      <c r="AD12" s="19" t="n">
        <v>2</v>
      </c>
      <c r="AE12" s="19" t="n">
        <v>4</v>
      </c>
      <c r="AF12" s="19" t="n">
        <v>3</v>
      </c>
      <c r="AG12" s="19"/>
      <c r="AH12" s="19" t="n">
        <v>4</v>
      </c>
      <c r="AI12" s="19" t="n">
        <v>4</v>
      </c>
      <c r="AJ12" s="19" t="n">
        <v>2</v>
      </c>
      <c r="AK12" s="19" t="n">
        <v>2</v>
      </c>
      <c r="AL12" s="31" t="n">
        <f aca="false">SUM(AB12:AK12)</f>
        <v>25</v>
      </c>
      <c r="AM12" s="21" t="n">
        <v>2</v>
      </c>
      <c r="AN12" s="19" t="n">
        <v>8</v>
      </c>
      <c r="AO12" s="19"/>
      <c r="AP12" s="19" t="n">
        <v>4</v>
      </c>
      <c r="AQ12" s="19" t="n">
        <v>4</v>
      </c>
      <c r="AR12" s="19" t="n">
        <v>3</v>
      </c>
      <c r="AS12" s="19" t="n">
        <v>6</v>
      </c>
      <c r="AT12" s="19" t="n">
        <v>4</v>
      </c>
      <c r="AU12" s="19" t="n">
        <v>2</v>
      </c>
      <c r="AV12" s="31" t="n">
        <f aca="false">SUM(AM12:AU12)</f>
        <v>33</v>
      </c>
      <c r="AW12" s="19"/>
      <c r="AX12" s="19" t="n">
        <v>6</v>
      </c>
      <c r="AY12" s="19" t="n">
        <v>2</v>
      </c>
      <c r="AZ12" s="19" t="n">
        <v>2</v>
      </c>
      <c r="BA12" s="19" t="n">
        <v>6</v>
      </c>
      <c r="BB12" s="19" t="n">
        <v>4</v>
      </c>
      <c r="BC12" s="28" t="n">
        <v>3</v>
      </c>
      <c r="BD12" s="31" t="n">
        <f aca="false">SUM(AW12:BC12)</f>
        <v>23</v>
      </c>
      <c r="BE12" s="19"/>
      <c r="BF12" s="19" t="n">
        <v>6</v>
      </c>
      <c r="BG12" s="28" t="n">
        <v>3</v>
      </c>
      <c r="BH12" s="19" t="n">
        <v>6</v>
      </c>
      <c r="BI12" s="19" t="n">
        <v>2</v>
      </c>
      <c r="BJ12" s="19" t="n">
        <v>2</v>
      </c>
      <c r="BK12" s="19" t="n">
        <v>2</v>
      </c>
      <c r="BL12" s="66" t="n">
        <f aca="false">SUM(BE12:BK12)</f>
        <v>21</v>
      </c>
      <c r="BM12" s="6"/>
      <c r="BN12" s="19" t="n">
        <v>6</v>
      </c>
      <c r="BO12" s="28" t="n">
        <v>2</v>
      </c>
      <c r="BP12" s="28" t="n">
        <v>4</v>
      </c>
      <c r="BQ12" s="28" t="n">
        <v>2</v>
      </c>
      <c r="BR12" s="28" t="n">
        <v>3</v>
      </c>
      <c r="BS12" s="31" t="n">
        <f aca="false">SUM(BM12:BR12)</f>
        <v>17</v>
      </c>
    </row>
    <row r="13" customFormat="false" ht="18" hidden="false" customHeight="true" outlineLevel="0" collapsed="false">
      <c r="A13" s="17" t="n">
        <v>10</v>
      </c>
      <c r="B13" s="19" t="n">
        <v>3</v>
      </c>
      <c r="C13" s="19" t="n">
        <v>2</v>
      </c>
      <c r="D13" s="19" t="n">
        <v>2</v>
      </c>
      <c r="E13" s="19"/>
      <c r="F13" s="19"/>
      <c r="G13" s="19" t="n">
        <v>4</v>
      </c>
      <c r="H13" s="19" t="n">
        <v>4</v>
      </c>
      <c r="I13" s="19" t="n">
        <v>4</v>
      </c>
      <c r="J13" s="19" t="n">
        <v>6</v>
      </c>
      <c r="K13" s="19" t="n">
        <v>4</v>
      </c>
      <c r="L13" s="28" t="n">
        <v>2</v>
      </c>
      <c r="M13" s="31" t="n">
        <f aca="false">SUM(B13:K13)</f>
        <v>29</v>
      </c>
      <c r="N13" s="19" t="n">
        <v>3</v>
      </c>
      <c r="O13" s="19" t="n">
        <v>2</v>
      </c>
      <c r="P13" s="19" t="n">
        <v>2</v>
      </c>
      <c r="Q13" s="19"/>
      <c r="R13" s="19"/>
      <c r="S13" s="19" t="n">
        <v>4</v>
      </c>
      <c r="T13" s="19" t="n">
        <v>4</v>
      </c>
      <c r="U13" s="19" t="n">
        <v>4</v>
      </c>
      <c r="V13" s="19" t="n">
        <v>6</v>
      </c>
      <c r="W13" s="19" t="n">
        <v>4</v>
      </c>
      <c r="X13" s="19" t="n">
        <v>2</v>
      </c>
      <c r="Y13" s="19"/>
      <c r="Z13" s="19"/>
      <c r="AA13" s="31" t="n">
        <f aca="false">SUM(N13:Z13)</f>
        <v>31</v>
      </c>
      <c r="AB13" s="21" t="n">
        <v>2</v>
      </c>
      <c r="AC13" s="21" t="n">
        <v>2</v>
      </c>
      <c r="AD13" s="19" t="n">
        <v>2</v>
      </c>
      <c r="AE13" s="19" t="n">
        <v>4</v>
      </c>
      <c r="AF13" s="19"/>
      <c r="AG13" s="19" t="n">
        <v>4</v>
      </c>
      <c r="AH13" s="19" t="n">
        <v>2</v>
      </c>
      <c r="AI13" s="19" t="n">
        <v>4</v>
      </c>
      <c r="AJ13" s="19" t="n">
        <v>2</v>
      </c>
      <c r="AK13" s="19" t="n">
        <v>4</v>
      </c>
      <c r="AL13" s="31" t="n">
        <f aca="false">SUM(AB13:AK13)</f>
        <v>26</v>
      </c>
      <c r="AM13" s="21" t="n">
        <v>2</v>
      </c>
      <c r="AN13" s="19" t="n">
        <v>8</v>
      </c>
      <c r="AO13" s="19"/>
      <c r="AP13" s="19" t="n">
        <v>4</v>
      </c>
      <c r="AQ13" s="19" t="n">
        <v>4</v>
      </c>
      <c r="AR13" s="19" t="n">
        <v>3</v>
      </c>
      <c r="AS13" s="19" t="n">
        <v>6</v>
      </c>
      <c r="AT13" s="19" t="n">
        <v>4</v>
      </c>
      <c r="AU13" s="19" t="n">
        <v>2</v>
      </c>
      <c r="AV13" s="31" t="n">
        <f aca="false">SUM(AM13:AU13)</f>
        <v>33</v>
      </c>
      <c r="AW13" s="19"/>
      <c r="AX13" s="19" t="n">
        <v>6</v>
      </c>
      <c r="AY13" s="19" t="n">
        <v>2</v>
      </c>
      <c r="AZ13" s="19" t="n">
        <v>2</v>
      </c>
      <c r="BA13" s="19" t="n">
        <v>6</v>
      </c>
      <c r="BB13" s="19" t="n">
        <v>4</v>
      </c>
      <c r="BC13" s="19" t="n">
        <v>3</v>
      </c>
      <c r="BD13" s="31" t="n">
        <f aca="false">SUM(AW13:BC13)</f>
        <v>23</v>
      </c>
      <c r="BE13" s="19"/>
      <c r="BF13" s="19" t="n">
        <v>6</v>
      </c>
      <c r="BG13" s="19" t="n">
        <v>3</v>
      </c>
      <c r="BH13" s="19" t="n">
        <v>6</v>
      </c>
      <c r="BI13" s="19" t="n">
        <v>2</v>
      </c>
      <c r="BJ13" s="19" t="n">
        <v>2</v>
      </c>
      <c r="BK13" s="19" t="n">
        <v>2</v>
      </c>
      <c r="BL13" s="61" t="n">
        <f aca="false">SUM(BE13:BK13)</f>
        <v>21</v>
      </c>
      <c r="BM13" s="18"/>
      <c r="BN13" s="19" t="n">
        <v>6</v>
      </c>
      <c r="BO13" s="19" t="n">
        <v>2</v>
      </c>
      <c r="BP13" s="19" t="n">
        <v>4</v>
      </c>
      <c r="BQ13" s="28" t="n">
        <v>2</v>
      </c>
      <c r="BR13" s="19" t="n">
        <v>3</v>
      </c>
      <c r="BS13" s="31" t="n">
        <f aca="false">SUM(BM13:BR13)</f>
        <v>17</v>
      </c>
    </row>
    <row r="14" customFormat="false" ht="18" hidden="false" customHeight="true" outlineLevel="0" collapsed="false">
      <c r="A14" s="17" t="n">
        <v>11</v>
      </c>
      <c r="B14" s="85" t="n">
        <v>3</v>
      </c>
      <c r="C14" s="85" t="n">
        <v>2</v>
      </c>
      <c r="D14" s="85" t="n">
        <v>2</v>
      </c>
      <c r="E14" s="85"/>
      <c r="F14" s="85"/>
      <c r="G14" s="85" t="n">
        <v>4</v>
      </c>
      <c r="H14" s="85" t="n">
        <v>4</v>
      </c>
      <c r="I14" s="19" t="n">
        <v>4</v>
      </c>
      <c r="J14" s="85" t="n">
        <v>6</v>
      </c>
      <c r="K14" s="85" t="n">
        <v>4</v>
      </c>
      <c r="L14" s="86" t="n">
        <v>2</v>
      </c>
      <c r="M14" s="87" t="n">
        <f aca="false">SUM(B14:K14)</f>
        <v>29</v>
      </c>
      <c r="N14" s="85" t="n">
        <v>3</v>
      </c>
      <c r="O14" s="85" t="n">
        <v>2</v>
      </c>
      <c r="P14" s="85" t="n">
        <v>2</v>
      </c>
      <c r="Q14" s="85"/>
      <c r="R14" s="85"/>
      <c r="S14" s="85" t="n">
        <v>4</v>
      </c>
      <c r="T14" s="85" t="n">
        <v>4</v>
      </c>
      <c r="U14" s="85" t="n">
        <v>4</v>
      </c>
      <c r="V14" s="85" t="n">
        <v>6</v>
      </c>
      <c r="W14" s="85" t="n">
        <v>4</v>
      </c>
      <c r="X14" s="85" t="n">
        <v>2</v>
      </c>
      <c r="Y14" s="85" t="n">
        <v>2</v>
      </c>
      <c r="Z14" s="85" t="n">
        <v>3</v>
      </c>
      <c r="AA14" s="87" t="n">
        <f aca="false">SUM(N14:Z14)</f>
        <v>36</v>
      </c>
      <c r="AB14" s="88" t="n">
        <v>2</v>
      </c>
      <c r="AC14" s="88" t="n">
        <v>2</v>
      </c>
      <c r="AD14" s="85" t="n">
        <v>2</v>
      </c>
      <c r="AE14" s="85" t="n">
        <v>4</v>
      </c>
      <c r="AF14" s="85"/>
      <c r="AG14" s="85" t="n">
        <v>4</v>
      </c>
      <c r="AH14" s="85" t="n">
        <v>2</v>
      </c>
      <c r="AI14" s="85" t="n">
        <v>4</v>
      </c>
      <c r="AJ14" s="85" t="n">
        <v>2</v>
      </c>
      <c r="AK14" s="85" t="n">
        <v>4</v>
      </c>
      <c r="AL14" s="87" t="n">
        <f aca="false">SUM(AB14:AK14)</f>
        <v>26</v>
      </c>
      <c r="AM14" s="88" t="n">
        <v>2</v>
      </c>
      <c r="AN14" s="85" t="n">
        <v>8</v>
      </c>
      <c r="AO14" s="85"/>
      <c r="AP14" s="85" t="n">
        <v>4</v>
      </c>
      <c r="AQ14" s="85" t="n">
        <v>4</v>
      </c>
      <c r="AR14" s="85" t="n">
        <v>3</v>
      </c>
      <c r="AS14" s="85" t="n">
        <v>6</v>
      </c>
      <c r="AT14" s="85" t="n">
        <v>4</v>
      </c>
      <c r="AU14" s="85" t="n">
        <v>2</v>
      </c>
      <c r="AV14" s="87" t="n">
        <f aca="false">SUM(AM14:AU14)</f>
        <v>33</v>
      </c>
      <c r="AW14" s="85"/>
      <c r="AX14" s="85"/>
      <c r="AY14" s="85"/>
      <c r="AZ14" s="89" t="s">
        <v>52</v>
      </c>
      <c r="BA14" s="85"/>
      <c r="BB14" s="85"/>
      <c r="BC14" s="85"/>
      <c r="BD14" s="87"/>
      <c r="BE14" s="85"/>
      <c r="BF14" s="89" t="s">
        <v>53</v>
      </c>
      <c r="BG14" s="85"/>
      <c r="BH14" s="85"/>
      <c r="BI14" s="85"/>
      <c r="BJ14" s="85"/>
      <c r="BK14" s="85"/>
      <c r="BL14" s="90" t="s">
        <v>54</v>
      </c>
      <c r="BM14" s="91"/>
      <c r="BN14" s="85"/>
      <c r="BO14" s="92"/>
      <c r="BP14" s="92"/>
      <c r="BQ14" s="93" t="s">
        <v>55</v>
      </c>
      <c r="BR14" s="92"/>
      <c r="BS14" s="94"/>
    </row>
    <row r="15" customFormat="false" ht="18" hidden="false" customHeight="true" outlineLevel="0" collapsed="false">
      <c r="A15" s="17" t="n">
        <v>12</v>
      </c>
      <c r="B15" s="73" t="s">
        <v>108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</row>
    <row r="16" customFormat="false" ht="18" hidden="false" customHeight="true" outlineLevel="0" collapsed="false">
      <c r="A16" s="17" t="n">
        <v>13</v>
      </c>
      <c r="B16" s="95" t="n">
        <v>3</v>
      </c>
      <c r="C16" s="95" t="n">
        <v>2</v>
      </c>
      <c r="D16" s="95" t="n">
        <v>2</v>
      </c>
      <c r="E16" s="95"/>
      <c r="F16" s="95"/>
      <c r="G16" s="95" t="n">
        <v>4</v>
      </c>
      <c r="H16" s="95" t="n">
        <v>4</v>
      </c>
      <c r="I16" s="96" t="n">
        <v>4</v>
      </c>
      <c r="J16" s="95" t="n">
        <v>6</v>
      </c>
      <c r="K16" s="95" t="n">
        <v>4</v>
      </c>
      <c r="L16" s="97" t="n">
        <v>2</v>
      </c>
      <c r="M16" s="98" t="n">
        <f aca="false">SUM(B16:K16)</f>
        <v>29</v>
      </c>
      <c r="N16" s="95" t="n">
        <v>3</v>
      </c>
      <c r="O16" s="95" t="n">
        <v>2</v>
      </c>
      <c r="P16" s="95" t="n">
        <v>2</v>
      </c>
      <c r="Q16" s="95"/>
      <c r="R16" s="95"/>
      <c r="S16" s="95" t="n">
        <v>4</v>
      </c>
      <c r="T16" s="95" t="n">
        <v>4</v>
      </c>
      <c r="U16" s="95" t="n">
        <v>2</v>
      </c>
      <c r="V16" s="95" t="n">
        <v>6</v>
      </c>
      <c r="W16" s="95" t="n">
        <v>4</v>
      </c>
      <c r="X16" s="95" t="n">
        <v>2</v>
      </c>
      <c r="Y16" s="95" t="n">
        <v>2</v>
      </c>
      <c r="Z16" s="95" t="n">
        <v>3</v>
      </c>
      <c r="AA16" s="98" t="n">
        <f aca="false">SUM(N16:Z16)</f>
        <v>34</v>
      </c>
      <c r="AB16" s="99" t="n">
        <v>2</v>
      </c>
      <c r="AC16" s="99" t="n">
        <v>2</v>
      </c>
      <c r="AD16" s="95" t="n">
        <v>2</v>
      </c>
      <c r="AE16" s="95" t="n">
        <v>4</v>
      </c>
      <c r="AF16" s="95"/>
      <c r="AG16" s="95" t="n">
        <v>4</v>
      </c>
      <c r="AH16" s="95" t="n">
        <v>2</v>
      </c>
      <c r="AI16" s="95" t="n">
        <v>4</v>
      </c>
      <c r="AJ16" s="95" t="n">
        <v>2</v>
      </c>
      <c r="AK16" s="95" t="n">
        <v>4</v>
      </c>
      <c r="AL16" s="98" t="n">
        <f aca="false">SUM(AB16:AK16)</f>
        <v>26</v>
      </c>
      <c r="AM16" s="99" t="n">
        <v>2</v>
      </c>
      <c r="AN16" s="95" t="n">
        <v>8</v>
      </c>
      <c r="AO16" s="95"/>
      <c r="AP16" s="95" t="n">
        <v>4</v>
      </c>
      <c r="AQ16" s="95" t="n">
        <v>4</v>
      </c>
      <c r="AR16" s="95" t="n">
        <v>3</v>
      </c>
      <c r="AS16" s="95" t="n">
        <v>6</v>
      </c>
      <c r="AT16" s="95" t="n">
        <v>4</v>
      </c>
      <c r="AU16" s="95" t="n">
        <v>2</v>
      </c>
      <c r="AV16" s="98" t="n">
        <f aca="false">SUM(AM16:AU16)</f>
        <v>33</v>
      </c>
      <c r="AW16" s="100" t="s">
        <v>278</v>
      </c>
      <c r="AX16" s="100"/>
      <c r="AY16" s="100"/>
      <c r="AZ16" s="100"/>
      <c r="BA16" s="100"/>
      <c r="BB16" s="100"/>
      <c r="BC16" s="100"/>
      <c r="BD16" s="100"/>
      <c r="BE16" s="101" t="s">
        <v>278</v>
      </c>
      <c r="BF16" s="101"/>
      <c r="BG16" s="101"/>
      <c r="BH16" s="101"/>
      <c r="BI16" s="101"/>
      <c r="BJ16" s="101"/>
      <c r="BK16" s="101"/>
      <c r="BL16" s="101"/>
      <c r="BM16" s="102" t="s">
        <v>278</v>
      </c>
      <c r="BN16" s="102"/>
      <c r="BO16" s="102"/>
      <c r="BP16" s="102"/>
      <c r="BQ16" s="102"/>
      <c r="BR16" s="102"/>
      <c r="BS16" s="102"/>
    </row>
    <row r="17" customFormat="false" ht="18" hidden="false" customHeight="true" outlineLevel="0" collapsed="false">
      <c r="A17" s="17" t="n">
        <v>14</v>
      </c>
      <c r="B17" s="19" t="n">
        <v>3</v>
      </c>
      <c r="C17" s="19" t="n">
        <v>2</v>
      </c>
      <c r="D17" s="19" t="n">
        <v>2</v>
      </c>
      <c r="E17" s="19"/>
      <c r="F17" s="19"/>
      <c r="G17" s="19" t="n">
        <v>4</v>
      </c>
      <c r="H17" s="19" t="n">
        <v>4</v>
      </c>
      <c r="I17" s="27" t="n">
        <v>4</v>
      </c>
      <c r="J17" s="19" t="n">
        <v>6</v>
      </c>
      <c r="K17" s="19" t="n">
        <v>4</v>
      </c>
      <c r="L17" s="28" t="n">
        <v>2</v>
      </c>
      <c r="M17" s="31" t="n">
        <f aca="false">SUM(B17:K17)</f>
        <v>29</v>
      </c>
      <c r="N17" s="19" t="n">
        <v>3</v>
      </c>
      <c r="O17" s="19" t="n">
        <v>2</v>
      </c>
      <c r="P17" s="19" t="n">
        <v>2</v>
      </c>
      <c r="Q17" s="19"/>
      <c r="R17" s="19"/>
      <c r="S17" s="19" t="n">
        <v>4</v>
      </c>
      <c r="T17" s="19" t="n">
        <v>4</v>
      </c>
      <c r="U17" s="19" t="n">
        <v>2</v>
      </c>
      <c r="V17" s="19" t="n">
        <v>6</v>
      </c>
      <c r="W17" s="19" t="n">
        <v>4</v>
      </c>
      <c r="X17" s="19" t="n">
        <v>2</v>
      </c>
      <c r="Y17" s="19" t="n">
        <v>2</v>
      </c>
      <c r="Z17" s="19" t="n">
        <v>3</v>
      </c>
      <c r="AA17" s="31" t="n">
        <f aca="false">SUM(N17:Z17)</f>
        <v>34</v>
      </c>
      <c r="AB17" s="21" t="n">
        <v>2</v>
      </c>
      <c r="AC17" s="21" t="n">
        <v>2</v>
      </c>
      <c r="AD17" s="19" t="n">
        <v>2</v>
      </c>
      <c r="AE17" s="19" t="n">
        <v>4</v>
      </c>
      <c r="AF17" s="19"/>
      <c r="AG17" s="19" t="n">
        <v>4</v>
      </c>
      <c r="AH17" s="19" t="n">
        <v>2</v>
      </c>
      <c r="AI17" s="19" t="n">
        <v>4</v>
      </c>
      <c r="AJ17" s="19" t="n">
        <v>2</v>
      </c>
      <c r="AK17" s="19" t="n">
        <v>4</v>
      </c>
      <c r="AL17" s="31" t="n">
        <f aca="false">SUM(AB17:AK17)</f>
        <v>26</v>
      </c>
      <c r="AM17" s="21" t="n">
        <v>2</v>
      </c>
      <c r="AN17" s="19" t="n">
        <v>8</v>
      </c>
      <c r="AO17" s="19"/>
      <c r="AP17" s="19" t="n">
        <v>4</v>
      </c>
      <c r="AQ17" s="19" t="n">
        <v>4</v>
      </c>
      <c r="AR17" s="19" t="n">
        <v>3</v>
      </c>
      <c r="AS17" s="19" t="n">
        <v>6</v>
      </c>
      <c r="AT17" s="19" t="n">
        <v>4</v>
      </c>
      <c r="AU17" s="19" t="n">
        <v>2</v>
      </c>
      <c r="AV17" s="31" t="n">
        <f aca="false">SUM(AM17:AU17)</f>
        <v>33</v>
      </c>
      <c r="AW17" s="100"/>
      <c r="AX17" s="100"/>
      <c r="AY17" s="100"/>
      <c r="AZ17" s="100"/>
      <c r="BA17" s="100"/>
      <c r="BB17" s="100"/>
      <c r="BC17" s="100"/>
      <c r="BD17" s="100"/>
      <c r="BE17" s="101"/>
      <c r="BF17" s="101"/>
      <c r="BG17" s="101"/>
      <c r="BH17" s="101"/>
      <c r="BI17" s="101"/>
      <c r="BJ17" s="101"/>
      <c r="BK17" s="101"/>
      <c r="BL17" s="101"/>
      <c r="BM17" s="102"/>
      <c r="BN17" s="102"/>
      <c r="BO17" s="102"/>
      <c r="BP17" s="102"/>
      <c r="BQ17" s="102"/>
      <c r="BR17" s="102"/>
      <c r="BS17" s="102"/>
    </row>
    <row r="18" customFormat="false" ht="18" hidden="false" customHeight="true" outlineLevel="0" collapsed="false">
      <c r="A18" s="17" t="n">
        <v>15</v>
      </c>
      <c r="B18" s="19" t="n">
        <v>3</v>
      </c>
      <c r="C18" s="19" t="n">
        <v>2</v>
      </c>
      <c r="D18" s="19" t="n">
        <v>2</v>
      </c>
      <c r="E18" s="19"/>
      <c r="F18" s="19"/>
      <c r="G18" s="19" t="n">
        <v>4</v>
      </c>
      <c r="H18" s="19" t="n">
        <v>4</v>
      </c>
      <c r="I18" s="27" t="n">
        <v>4</v>
      </c>
      <c r="J18" s="19" t="n">
        <v>6</v>
      </c>
      <c r="K18" s="19" t="n">
        <v>4</v>
      </c>
      <c r="L18" s="28" t="n">
        <v>2</v>
      </c>
      <c r="M18" s="31" t="n">
        <f aca="false">SUM(B18:K18)</f>
        <v>29</v>
      </c>
      <c r="N18" s="19" t="n">
        <v>3</v>
      </c>
      <c r="O18" s="19" t="n">
        <v>2</v>
      </c>
      <c r="P18" s="19" t="n">
        <v>2</v>
      </c>
      <c r="Q18" s="19"/>
      <c r="R18" s="19"/>
      <c r="S18" s="19" t="n">
        <v>4</v>
      </c>
      <c r="T18" s="19" t="n">
        <v>4</v>
      </c>
      <c r="U18" s="19" t="n">
        <v>2</v>
      </c>
      <c r="V18" s="19" t="n">
        <v>6</v>
      </c>
      <c r="W18" s="19" t="n">
        <v>4</v>
      </c>
      <c r="X18" s="19"/>
      <c r="Y18" s="19" t="n">
        <v>2</v>
      </c>
      <c r="Z18" s="19" t="n">
        <v>3</v>
      </c>
      <c r="AA18" s="31" t="n">
        <f aca="false">SUM(N18:Z18)</f>
        <v>32</v>
      </c>
      <c r="AB18" s="21" t="n">
        <v>2</v>
      </c>
      <c r="AC18" s="21" t="n">
        <v>2</v>
      </c>
      <c r="AD18" s="19" t="n">
        <v>2</v>
      </c>
      <c r="AE18" s="19" t="n">
        <v>4</v>
      </c>
      <c r="AF18" s="19"/>
      <c r="AG18" s="19" t="n">
        <v>4</v>
      </c>
      <c r="AH18" s="19" t="n">
        <v>2</v>
      </c>
      <c r="AI18" s="19" t="n">
        <v>4</v>
      </c>
      <c r="AJ18" s="19" t="n">
        <v>2</v>
      </c>
      <c r="AK18" s="19" t="n">
        <v>4</v>
      </c>
      <c r="AL18" s="31" t="n">
        <f aca="false">SUM(AB18:AK18)</f>
        <v>26</v>
      </c>
      <c r="AM18" s="21" t="n">
        <v>2</v>
      </c>
      <c r="AN18" s="19" t="n">
        <v>8</v>
      </c>
      <c r="AO18" s="19"/>
      <c r="AP18" s="19" t="n">
        <v>4</v>
      </c>
      <c r="AQ18" s="19" t="n">
        <v>4</v>
      </c>
      <c r="AR18" s="19" t="n">
        <v>3</v>
      </c>
      <c r="AS18" s="19" t="n">
        <v>6</v>
      </c>
      <c r="AT18" s="19" t="n">
        <v>4</v>
      </c>
      <c r="AU18" s="19" t="n">
        <v>2</v>
      </c>
      <c r="AV18" s="31" t="n">
        <f aca="false">SUM(AM18:AU18)</f>
        <v>33</v>
      </c>
      <c r="AW18" s="100"/>
      <c r="AX18" s="100"/>
      <c r="AY18" s="100"/>
      <c r="AZ18" s="100"/>
      <c r="BA18" s="100"/>
      <c r="BB18" s="100"/>
      <c r="BC18" s="100"/>
      <c r="BD18" s="100"/>
      <c r="BE18" s="101"/>
      <c r="BF18" s="101"/>
      <c r="BG18" s="101"/>
      <c r="BH18" s="101"/>
      <c r="BI18" s="101"/>
      <c r="BJ18" s="101"/>
      <c r="BK18" s="101"/>
      <c r="BL18" s="101"/>
      <c r="BM18" s="102"/>
      <c r="BN18" s="102"/>
      <c r="BO18" s="102"/>
      <c r="BP18" s="102"/>
      <c r="BQ18" s="102"/>
      <c r="BR18" s="102"/>
      <c r="BS18" s="102"/>
    </row>
    <row r="19" customFormat="false" ht="18" hidden="false" customHeight="true" outlineLevel="0" collapsed="false">
      <c r="A19" s="17" t="n">
        <v>16</v>
      </c>
      <c r="B19" s="19" t="n">
        <v>3</v>
      </c>
      <c r="C19" s="19" t="n">
        <v>2</v>
      </c>
      <c r="D19" s="19" t="n">
        <v>2</v>
      </c>
      <c r="E19" s="19"/>
      <c r="F19" s="19"/>
      <c r="G19" s="19" t="n">
        <v>4</v>
      </c>
      <c r="H19" s="19" t="n">
        <v>4</v>
      </c>
      <c r="I19" s="27" t="n">
        <v>4</v>
      </c>
      <c r="J19" s="19" t="n">
        <v>6</v>
      </c>
      <c r="K19" s="19" t="n">
        <v>4</v>
      </c>
      <c r="L19" s="28" t="n">
        <v>2</v>
      </c>
      <c r="M19" s="31" t="n">
        <f aca="false">SUM(B19:K19)</f>
        <v>29</v>
      </c>
      <c r="N19" s="19" t="n">
        <v>3</v>
      </c>
      <c r="O19" s="19" t="n">
        <v>2</v>
      </c>
      <c r="P19" s="19" t="n">
        <v>2</v>
      </c>
      <c r="Q19" s="19"/>
      <c r="R19" s="19"/>
      <c r="S19" s="19" t="n">
        <v>4</v>
      </c>
      <c r="T19" s="19" t="n">
        <v>4</v>
      </c>
      <c r="U19" s="19" t="n">
        <v>2</v>
      </c>
      <c r="V19" s="19" t="n">
        <v>6</v>
      </c>
      <c r="W19" s="19" t="n">
        <v>4</v>
      </c>
      <c r="X19" s="19"/>
      <c r="Y19" s="19" t="n">
        <v>2</v>
      </c>
      <c r="Z19" s="19" t="n">
        <v>3</v>
      </c>
      <c r="AA19" s="31" t="n">
        <f aca="false">SUM(N19:Z19)</f>
        <v>32</v>
      </c>
      <c r="AB19" s="21" t="n">
        <v>2</v>
      </c>
      <c r="AC19" s="21" t="n">
        <v>2</v>
      </c>
      <c r="AD19" s="19" t="n">
        <v>2</v>
      </c>
      <c r="AE19" s="19" t="n">
        <v>4</v>
      </c>
      <c r="AF19" s="19"/>
      <c r="AG19" s="19" t="n">
        <v>4</v>
      </c>
      <c r="AH19" s="19" t="n">
        <v>2</v>
      </c>
      <c r="AI19" s="19" t="n">
        <v>4</v>
      </c>
      <c r="AJ19" s="19" t="n">
        <v>2</v>
      </c>
      <c r="AK19" s="19" t="n">
        <v>4</v>
      </c>
      <c r="AL19" s="31" t="n">
        <f aca="false">SUM(AB19:AK19)</f>
        <v>26</v>
      </c>
      <c r="AM19" s="21" t="n">
        <v>2</v>
      </c>
      <c r="AN19" s="19" t="n">
        <v>8</v>
      </c>
      <c r="AO19" s="19"/>
      <c r="AP19" s="19" t="n">
        <v>4</v>
      </c>
      <c r="AQ19" s="19" t="n">
        <v>4</v>
      </c>
      <c r="AR19" s="19" t="n">
        <v>3</v>
      </c>
      <c r="AS19" s="19" t="n">
        <v>6</v>
      </c>
      <c r="AT19" s="19" t="n">
        <v>4</v>
      </c>
      <c r="AU19" s="19" t="n">
        <v>2</v>
      </c>
      <c r="AV19" s="31" t="n">
        <f aca="false">SUM(AM19:AU19)</f>
        <v>33</v>
      </c>
      <c r="AW19" s="100"/>
      <c r="AX19" s="100"/>
      <c r="AY19" s="100"/>
      <c r="AZ19" s="100"/>
      <c r="BA19" s="100"/>
      <c r="BB19" s="100"/>
      <c r="BC19" s="100"/>
      <c r="BD19" s="100"/>
      <c r="BE19" s="101"/>
      <c r="BF19" s="101"/>
      <c r="BG19" s="101"/>
      <c r="BH19" s="101"/>
      <c r="BI19" s="101"/>
      <c r="BJ19" s="101"/>
      <c r="BK19" s="101"/>
      <c r="BL19" s="101"/>
      <c r="BM19" s="102"/>
      <c r="BN19" s="102"/>
      <c r="BO19" s="102"/>
      <c r="BP19" s="102"/>
      <c r="BQ19" s="102"/>
      <c r="BR19" s="102"/>
      <c r="BS19" s="102"/>
    </row>
    <row r="20" customFormat="false" ht="18" hidden="false" customHeight="true" outlineLevel="0" collapsed="false">
      <c r="A20" s="17" t="n">
        <v>17</v>
      </c>
      <c r="B20" s="19" t="n">
        <v>3</v>
      </c>
      <c r="C20" s="19" t="n">
        <v>2</v>
      </c>
      <c r="D20" s="19" t="n">
        <v>2</v>
      </c>
      <c r="E20" s="19"/>
      <c r="F20" s="19"/>
      <c r="G20" s="19" t="n">
        <v>4</v>
      </c>
      <c r="H20" s="19" t="n">
        <v>4</v>
      </c>
      <c r="I20" s="27" t="n">
        <v>4</v>
      </c>
      <c r="J20" s="19" t="n">
        <v>6</v>
      </c>
      <c r="K20" s="19" t="n">
        <v>4</v>
      </c>
      <c r="L20" s="28" t="n">
        <v>2</v>
      </c>
      <c r="M20" s="31" t="n">
        <f aca="false">SUM(B20:K20)</f>
        <v>29</v>
      </c>
      <c r="N20" s="19" t="n">
        <v>3</v>
      </c>
      <c r="O20" s="19" t="n">
        <v>2</v>
      </c>
      <c r="P20" s="19" t="n">
        <v>2</v>
      </c>
      <c r="Q20" s="19"/>
      <c r="R20" s="19"/>
      <c r="S20" s="19" t="n">
        <v>4</v>
      </c>
      <c r="T20" s="19" t="n">
        <v>4</v>
      </c>
      <c r="U20" s="19" t="n">
        <v>2</v>
      </c>
      <c r="V20" s="19" t="n">
        <v>6</v>
      </c>
      <c r="W20" s="19" t="n">
        <v>4</v>
      </c>
      <c r="X20" s="19"/>
      <c r="Y20" s="19" t="n">
        <v>2</v>
      </c>
      <c r="Z20" s="19" t="n">
        <v>3</v>
      </c>
      <c r="AA20" s="31" t="n">
        <f aca="false">SUM(N20:Z20)</f>
        <v>32</v>
      </c>
      <c r="AB20" s="21" t="n">
        <v>2</v>
      </c>
      <c r="AC20" s="21" t="n">
        <v>2</v>
      </c>
      <c r="AD20" s="19" t="n">
        <v>2</v>
      </c>
      <c r="AE20" s="19" t="n">
        <v>4</v>
      </c>
      <c r="AF20" s="19"/>
      <c r="AG20" s="19" t="n">
        <v>4</v>
      </c>
      <c r="AH20" s="19" t="n">
        <v>2</v>
      </c>
      <c r="AI20" s="19" t="n">
        <v>4</v>
      </c>
      <c r="AJ20" s="19" t="n">
        <v>2</v>
      </c>
      <c r="AK20" s="19" t="n">
        <v>4</v>
      </c>
      <c r="AL20" s="31" t="n">
        <f aca="false">SUM(AB20:AK20)</f>
        <v>26</v>
      </c>
      <c r="AM20" s="21" t="n">
        <v>2</v>
      </c>
      <c r="AN20" s="19" t="n">
        <v>8</v>
      </c>
      <c r="AO20" s="19"/>
      <c r="AP20" s="19" t="n">
        <v>4</v>
      </c>
      <c r="AQ20" s="19" t="n">
        <v>4</v>
      </c>
      <c r="AR20" s="19" t="n">
        <v>3</v>
      </c>
      <c r="AS20" s="19" t="n">
        <v>6</v>
      </c>
      <c r="AT20" s="19" t="n">
        <v>4</v>
      </c>
      <c r="AU20" s="19" t="n">
        <v>2</v>
      </c>
      <c r="AV20" s="31" t="n">
        <f aca="false">SUM(AM20:AU20)</f>
        <v>33</v>
      </c>
      <c r="AW20" s="100"/>
      <c r="AX20" s="100"/>
      <c r="AY20" s="100"/>
      <c r="AZ20" s="100"/>
      <c r="BA20" s="100"/>
      <c r="BB20" s="100"/>
      <c r="BC20" s="100"/>
      <c r="BD20" s="100"/>
      <c r="BE20" s="101"/>
      <c r="BF20" s="101"/>
      <c r="BG20" s="101"/>
      <c r="BH20" s="101"/>
      <c r="BI20" s="101"/>
      <c r="BJ20" s="101"/>
      <c r="BK20" s="101"/>
      <c r="BL20" s="101"/>
      <c r="BM20" s="102"/>
      <c r="BN20" s="102"/>
      <c r="BO20" s="102"/>
      <c r="BP20" s="102"/>
      <c r="BQ20" s="102"/>
      <c r="BR20" s="102"/>
      <c r="BS20" s="102"/>
    </row>
    <row r="21" customFormat="false" ht="18" hidden="false" customHeight="true" outlineLevel="0" collapsed="false">
      <c r="A21" s="17" t="n">
        <v>18</v>
      </c>
      <c r="B21" s="103" t="s">
        <v>279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279</v>
      </c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21" t="n">
        <v>2</v>
      </c>
      <c r="AC21" s="21" t="n">
        <v>2</v>
      </c>
      <c r="AD21" s="19" t="n">
        <v>2</v>
      </c>
      <c r="AE21" s="19" t="n">
        <v>4</v>
      </c>
      <c r="AF21" s="19"/>
      <c r="AG21" s="19" t="n">
        <v>4</v>
      </c>
      <c r="AH21" s="19" t="n">
        <v>2</v>
      </c>
      <c r="AI21" s="19" t="n">
        <v>4</v>
      </c>
      <c r="AJ21" s="19" t="n">
        <v>2</v>
      </c>
      <c r="AK21" s="19" t="n">
        <v>4</v>
      </c>
      <c r="AL21" s="31" t="n">
        <f aca="false">SUM(AB21:AK21)</f>
        <v>26</v>
      </c>
      <c r="AM21" s="103" t="s">
        <v>280</v>
      </c>
      <c r="AN21" s="103"/>
      <c r="AO21" s="103"/>
      <c r="AP21" s="103"/>
      <c r="AQ21" s="103"/>
      <c r="AR21" s="103"/>
      <c r="AS21" s="103"/>
      <c r="AT21" s="103"/>
      <c r="AU21" s="103"/>
      <c r="AV21" s="103"/>
      <c r="AW21" s="100"/>
      <c r="AX21" s="100"/>
      <c r="AY21" s="100"/>
      <c r="AZ21" s="100"/>
      <c r="BA21" s="100"/>
      <c r="BB21" s="100"/>
      <c r="BC21" s="100"/>
      <c r="BD21" s="100"/>
      <c r="BE21" s="101"/>
      <c r="BF21" s="101"/>
      <c r="BG21" s="101"/>
      <c r="BH21" s="101"/>
      <c r="BI21" s="101"/>
      <c r="BJ21" s="101"/>
      <c r="BK21" s="101"/>
      <c r="BL21" s="101"/>
      <c r="BM21" s="102"/>
      <c r="BN21" s="102"/>
      <c r="BO21" s="102"/>
      <c r="BP21" s="102"/>
      <c r="BQ21" s="102"/>
      <c r="BR21" s="102"/>
      <c r="BS21" s="102"/>
    </row>
    <row r="22" customFormat="false" ht="18" hidden="false" customHeight="true" outlineLevel="0" collapsed="false">
      <c r="A22" s="17" t="n">
        <v>19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21" t="n">
        <v>2</v>
      </c>
      <c r="AC22" s="21" t="n">
        <v>2</v>
      </c>
      <c r="AD22" s="19" t="n">
        <v>2</v>
      </c>
      <c r="AE22" s="19" t="n">
        <v>4</v>
      </c>
      <c r="AF22" s="19"/>
      <c r="AG22" s="19" t="n">
        <v>4</v>
      </c>
      <c r="AH22" s="19" t="n">
        <v>2</v>
      </c>
      <c r="AI22" s="19" t="n">
        <v>4</v>
      </c>
      <c r="AJ22" s="19" t="n">
        <v>2</v>
      </c>
      <c r="AK22" s="19" t="n">
        <v>4</v>
      </c>
      <c r="AL22" s="31" t="n">
        <f aca="false">SUM(AB22:AK22)</f>
        <v>26</v>
      </c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0"/>
      <c r="AX22" s="100"/>
      <c r="AY22" s="100"/>
      <c r="AZ22" s="100"/>
      <c r="BA22" s="100"/>
      <c r="BB22" s="100"/>
      <c r="BC22" s="100"/>
      <c r="BD22" s="100"/>
      <c r="BE22" s="101"/>
      <c r="BF22" s="101"/>
      <c r="BG22" s="101"/>
      <c r="BH22" s="101"/>
      <c r="BI22" s="101"/>
      <c r="BJ22" s="101"/>
      <c r="BK22" s="101"/>
      <c r="BL22" s="101"/>
      <c r="BM22" s="102"/>
      <c r="BN22" s="102"/>
      <c r="BO22" s="102"/>
      <c r="BP22" s="102"/>
      <c r="BQ22" s="102"/>
      <c r="BR22" s="102"/>
      <c r="BS22" s="102"/>
    </row>
    <row r="23" customFormat="false" ht="18" hidden="false" customHeight="true" outlineLevel="0" collapsed="false">
      <c r="A23" s="17" t="n">
        <v>20</v>
      </c>
      <c r="B23" s="27"/>
      <c r="C23" s="27"/>
      <c r="D23" s="27"/>
      <c r="E23" s="27"/>
      <c r="F23" s="27"/>
      <c r="G23" s="27"/>
      <c r="H23" s="27"/>
      <c r="I23" s="24" t="s">
        <v>52</v>
      </c>
      <c r="J23" s="27"/>
      <c r="K23" s="36"/>
      <c r="L23" s="36"/>
      <c r="M23" s="47"/>
      <c r="N23" s="21"/>
      <c r="O23" s="19"/>
      <c r="P23" s="19"/>
      <c r="Q23" s="19"/>
      <c r="R23" s="19"/>
      <c r="S23" s="19"/>
      <c r="T23" s="19"/>
      <c r="U23" s="24" t="s">
        <v>53</v>
      </c>
      <c r="V23" s="19"/>
      <c r="W23" s="19"/>
      <c r="X23" s="19"/>
      <c r="Y23" s="19"/>
      <c r="Z23" s="19"/>
      <c r="AA23" s="31"/>
      <c r="AB23" s="21"/>
      <c r="AC23" s="21"/>
      <c r="AD23" s="19"/>
      <c r="AE23" s="19"/>
      <c r="AF23" s="19"/>
      <c r="AG23" s="24" t="s">
        <v>54</v>
      </c>
      <c r="AH23" s="19"/>
      <c r="AI23" s="29"/>
      <c r="AJ23" s="19"/>
      <c r="AK23" s="19"/>
      <c r="AL23" s="31"/>
      <c r="AM23" s="26"/>
      <c r="AN23" s="22"/>
      <c r="AO23" s="22"/>
      <c r="AP23" s="22"/>
      <c r="AQ23" s="77" t="s">
        <v>55</v>
      </c>
      <c r="AR23" s="22"/>
      <c r="AS23" s="22"/>
      <c r="AT23" s="22"/>
      <c r="AU23" s="22"/>
      <c r="AV23" s="23"/>
      <c r="AW23" s="100"/>
      <c r="AX23" s="100"/>
      <c r="AY23" s="100"/>
      <c r="AZ23" s="100"/>
      <c r="BA23" s="100"/>
      <c r="BB23" s="100"/>
      <c r="BC23" s="100"/>
      <c r="BD23" s="100"/>
      <c r="BE23" s="101"/>
      <c r="BF23" s="101"/>
      <c r="BG23" s="101"/>
      <c r="BH23" s="101"/>
      <c r="BI23" s="101"/>
      <c r="BJ23" s="101"/>
      <c r="BK23" s="101"/>
      <c r="BL23" s="101"/>
      <c r="BM23" s="102"/>
      <c r="BN23" s="102"/>
      <c r="BO23" s="102"/>
      <c r="BP23" s="102"/>
      <c r="BQ23" s="102"/>
      <c r="BR23" s="102"/>
      <c r="BS23" s="102"/>
    </row>
    <row r="24" customFormat="false" ht="23.25" hidden="false" customHeight="true" outlineLevel="0" collapsed="false">
      <c r="A24" s="32" t="s">
        <v>58</v>
      </c>
      <c r="B24" s="27" t="n">
        <v>48</v>
      </c>
      <c r="C24" s="27" t="n">
        <v>32</v>
      </c>
      <c r="D24" s="27" t="n">
        <v>32</v>
      </c>
      <c r="E24" s="27" t="n">
        <v>8</v>
      </c>
      <c r="F24" s="27" t="n">
        <v>8</v>
      </c>
      <c r="G24" s="27" t="n">
        <v>64</v>
      </c>
      <c r="H24" s="27" t="n">
        <v>64</v>
      </c>
      <c r="I24" s="27" t="n">
        <v>64</v>
      </c>
      <c r="J24" s="27" t="n">
        <v>96</v>
      </c>
      <c r="K24" s="36" t="n">
        <v>64</v>
      </c>
      <c r="L24" s="36" t="n">
        <v>16</v>
      </c>
      <c r="M24" s="47" t="n">
        <f aca="false">SUM(B24:K24)</f>
        <v>480</v>
      </c>
      <c r="N24" s="35" t="n">
        <v>48</v>
      </c>
      <c r="O24" s="27" t="n">
        <v>32</v>
      </c>
      <c r="P24" s="27" t="n">
        <v>32</v>
      </c>
      <c r="Q24" s="27" t="n">
        <v>8</v>
      </c>
      <c r="R24" s="27" t="n">
        <v>8</v>
      </c>
      <c r="S24" s="27" t="n">
        <v>64</v>
      </c>
      <c r="T24" s="27" t="n">
        <v>64</v>
      </c>
      <c r="U24" s="27" t="n">
        <v>54</v>
      </c>
      <c r="V24" s="27" t="n">
        <v>96</v>
      </c>
      <c r="W24" s="27" t="n">
        <v>64</v>
      </c>
      <c r="X24" s="27" t="n">
        <v>26</v>
      </c>
      <c r="Y24" s="27" t="n">
        <v>12</v>
      </c>
      <c r="Z24" s="27" t="n">
        <v>18</v>
      </c>
      <c r="AA24" s="47" t="n">
        <f aca="false">SUM(N24:Z24)</f>
        <v>526</v>
      </c>
      <c r="AB24" s="35" t="n">
        <v>36</v>
      </c>
      <c r="AC24" s="35" t="n">
        <v>36</v>
      </c>
      <c r="AD24" s="27" t="n">
        <v>36</v>
      </c>
      <c r="AE24" s="27" t="n">
        <v>72</v>
      </c>
      <c r="AF24" s="27" t="n">
        <v>27</v>
      </c>
      <c r="AG24" s="27" t="n">
        <v>36</v>
      </c>
      <c r="AH24" s="27" t="n">
        <v>54</v>
      </c>
      <c r="AI24" s="27" t="n">
        <v>72</v>
      </c>
      <c r="AJ24" s="27" t="n">
        <v>36</v>
      </c>
      <c r="AK24" s="27" t="n">
        <v>54</v>
      </c>
      <c r="AL24" s="47" t="n">
        <f aca="false">SUM(AB24:AK24)</f>
        <v>459</v>
      </c>
      <c r="AM24" s="27" t="n">
        <v>32</v>
      </c>
      <c r="AN24" s="27" t="n">
        <v>128</v>
      </c>
      <c r="AO24" s="27" t="n">
        <v>8</v>
      </c>
      <c r="AP24" s="27" t="n">
        <v>64</v>
      </c>
      <c r="AQ24" s="27" t="n">
        <v>64</v>
      </c>
      <c r="AR24" s="27" t="n">
        <v>64</v>
      </c>
      <c r="AS24" s="27" t="n">
        <v>96</v>
      </c>
      <c r="AT24" s="27" t="n">
        <v>64</v>
      </c>
      <c r="AU24" s="27" t="n">
        <v>16</v>
      </c>
      <c r="AV24" s="47" t="n">
        <f aca="false">SUM(AM24:AU24)</f>
        <v>536</v>
      </c>
      <c r="AW24" s="19" t="n">
        <v>16</v>
      </c>
      <c r="AX24" s="19" t="n">
        <v>54</v>
      </c>
      <c r="AY24" s="19" t="n">
        <v>20</v>
      </c>
      <c r="AZ24" s="21" t="n">
        <v>28</v>
      </c>
      <c r="BA24" s="19" t="n">
        <v>54</v>
      </c>
      <c r="BB24" s="19" t="n">
        <v>54</v>
      </c>
      <c r="BC24" s="19" t="n">
        <v>30</v>
      </c>
      <c r="BD24" s="36" t="n">
        <f aca="false">SUM(AW24:BC24)</f>
        <v>256</v>
      </c>
      <c r="BE24" s="18" t="n">
        <v>16</v>
      </c>
      <c r="BF24" s="19" t="n">
        <v>54</v>
      </c>
      <c r="BG24" s="19" t="n">
        <v>30</v>
      </c>
      <c r="BH24" s="19" t="n">
        <v>54</v>
      </c>
      <c r="BI24" s="19" t="n">
        <v>20</v>
      </c>
      <c r="BJ24" s="19" t="n">
        <v>20</v>
      </c>
      <c r="BK24" s="19" t="n">
        <v>36</v>
      </c>
      <c r="BL24" s="36" t="n">
        <f aca="false">SUM(BE24:BK24)</f>
        <v>230</v>
      </c>
      <c r="BM24" s="18" t="n">
        <v>16</v>
      </c>
      <c r="BN24" s="19" t="n">
        <v>54</v>
      </c>
      <c r="BO24" s="19" t="n">
        <v>20</v>
      </c>
      <c r="BP24" s="19" t="n">
        <v>28</v>
      </c>
      <c r="BQ24" s="19" t="n">
        <v>28</v>
      </c>
      <c r="BR24" s="19" t="n">
        <v>30</v>
      </c>
      <c r="BS24" s="34" t="n">
        <f aca="false">SUM(BM24:BR24)</f>
        <v>176</v>
      </c>
    </row>
    <row r="25" customFormat="false" ht="24.75" hidden="false" customHeight="true" outlineLevel="0" collapsed="false">
      <c r="A25" s="32" t="s">
        <v>59</v>
      </c>
      <c r="B25" s="27" t="n">
        <v>48</v>
      </c>
      <c r="C25" s="27" t="n">
        <v>4</v>
      </c>
      <c r="D25" s="27" t="n">
        <v>18</v>
      </c>
      <c r="E25" s="27" t="n">
        <v>8</v>
      </c>
      <c r="F25" s="27" t="n">
        <v>4</v>
      </c>
      <c r="G25" s="27" t="n">
        <v>52</v>
      </c>
      <c r="H25" s="27" t="n">
        <v>48</v>
      </c>
      <c r="I25" s="27" t="n">
        <v>54</v>
      </c>
      <c r="J25" s="27" t="n">
        <v>16</v>
      </c>
      <c r="K25" s="36" t="n">
        <v>36</v>
      </c>
      <c r="L25" s="36" t="n">
        <v>12</v>
      </c>
      <c r="M25" s="47" t="n">
        <f aca="false">SUM(B25:K25)</f>
        <v>288</v>
      </c>
      <c r="N25" s="35" t="n">
        <v>48</v>
      </c>
      <c r="O25" s="27" t="n">
        <v>4</v>
      </c>
      <c r="P25" s="27" t="n">
        <v>18</v>
      </c>
      <c r="Q25" s="27" t="n">
        <v>8</v>
      </c>
      <c r="R25" s="27" t="n">
        <v>4</v>
      </c>
      <c r="S25" s="27" t="n">
        <v>52</v>
      </c>
      <c r="T25" s="27" t="n">
        <v>48</v>
      </c>
      <c r="U25" s="27" t="n">
        <v>44</v>
      </c>
      <c r="V25" s="27" t="n">
        <v>16</v>
      </c>
      <c r="W25" s="27" t="n">
        <v>36</v>
      </c>
      <c r="X25" s="27" t="n">
        <v>18</v>
      </c>
      <c r="Y25" s="27" t="n">
        <v>10</v>
      </c>
      <c r="Z25" s="27" t="n">
        <v>14</v>
      </c>
      <c r="AA25" s="47"/>
      <c r="AB25" s="35" t="n">
        <v>36</v>
      </c>
      <c r="AC25" s="35" t="n">
        <v>36</v>
      </c>
      <c r="AD25" s="27" t="n">
        <v>4</v>
      </c>
      <c r="AE25" s="27" t="n">
        <v>54</v>
      </c>
      <c r="AF25" s="27" t="n">
        <v>21</v>
      </c>
      <c r="AG25" s="27" t="n">
        <v>30</v>
      </c>
      <c r="AH25" s="27" t="n">
        <v>48</v>
      </c>
      <c r="AI25" s="27" t="n">
        <v>56</v>
      </c>
      <c r="AJ25" s="27" t="n">
        <v>36</v>
      </c>
      <c r="AK25" s="27" t="n">
        <v>42</v>
      </c>
      <c r="AL25" s="47" t="n">
        <f aca="false">SUM(AB25:AK25)</f>
        <v>363</v>
      </c>
      <c r="AM25" s="27" t="n">
        <v>4</v>
      </c>
      <c r="AN25" s="27" t="n">
        <v>68</v>
      </c>
      <c r="AO25" s="27" t="n">
        <v>4</v>
      </c>
      <c r="AP25" s="27" t="n">
        <v>52</v>
      </c>
      <c r="AQ25" s="27" t="n">
        <v>48</v>
      </c>
      <c r="AR25" s="27" t="n">
        <v>54</v>
      </c>
      <c r="AS25" s="27" t="n">
        <v>16</v>
      </c>
      <c r="AT25" s="27" t="n">
        <v>36</v>
      </c>
      <c r="AU25" s="27" t="n">
        <v>12</v>
      </c>
      <c r="AV25" s="47"/>
      <c r="AW25" s="19" t="n">
        <v>8</v>
      </c>
      <c r="AX25" s="19" t="n">
        <v>54</v>
      </c>
      <c r="AY25" s="19" t="n">
        <v>16</v>
      </c>
      <c r="AZ25" s="21" t="n">
        <v>20</v>
      </c>
      <c r="BA25" s="19" t="n">
        <v>30</v>
      </c>
      <c r="BB25" s="19" t="n">
        <v>30</v>
      </c>
      <c r="BC25" s="19"/>
      <c r="BD25" s="36"/>
      <c r="BE25" s="18" t="n">
        <v>8</v>
      </c>
      <c r="BF25" s="19" t="n">
        <v>54</v>
      </c>
      <c r="BG25" s="19"/>
      <c r="BH25" s="19" t="n">
        <v>20</v>
      </c>
      <c r="BI25" s="19" t="n">
        <v>20</v>
      </c>
      <c r="BJ25" s="19" t="n">
        <v>20</v>
      </c>
      <c r="BK25" s="19" t="n">
        <v>20</v>
      </c>
      <c r="BL25" s="104"/>
      <c r="BM25" s="18" t="n">
        <v>8</v>
      </c>
      <c r="BN25" s="19" t="n">
        <v>54</v>
      </c>
      <c r="BO25" s="19" t="n">
        <v>16</v>
      </c>
      <c r="BP25" s="19" t="n">
        <v>20</v>
      </c>
      <c r="BQ25" s="19" t="n">
        <v>20</v>
      </c>
      <c r="BR25" s="19"/>
      <c r="BS25" s="105"/>
    </row>
    <row r="26" customFormat="false" ht="24.75" hidden="false" customHeight="true" outlineLevel="0" collapsed="false">
      <c r="A26" s="32" t="s">
        <v>60</v>
      </c>
      <c r="B26" s="27"/>
      <c r="C26" s="27" t="n">
        <v>28</v>
      </c>
      <c r="D26" s="27" t="n">
        <v>14</v>
      </c>
      <c r="E26" s="27"/>
      <c r="F26" s="27" t="n">
        <v>4</v>
      </c>
      <c r="G26" s="27" t="n">
        <v>12</v>
      </c>
      <c r="H26" s="27" t="n">
        <v>16</v>
      </c>
      <c r="I26" s="27" t="n">
        <v>10</v>
      </c>
      <c r="J26" s="27" t="n">
        <v>80</v>
      </c>
      <c r="K26" s="36" t="n">
        <v>28</v>
      </c>
      <c r="L26" s="36" t="n">
        <v>4</v>
      </c>
      <c r="M26" s="47"/>
      <c r="N26" s="35"/>
      <c r="O26" s="27" t="n">
        <v>28</v>
      </c>
      <c r="P26" s="27" t="n">
        <v>14</v>
      </c>
      <c r="Q26" s="27"/>
      <c r="R26" s="27" t="n">
        <v>4</v>
      </c>
      <c r="S26" s="27" t="n">
        <v>12</v>
      </c>
      <c r="T26" s="27" t="n">
        <v>16</v>
      </c>
      <c r="U26" s="27" t="n">
        <v>10</v>
      </c>
      <c r="V26" s="27" t="n">
        <v>80</v>
      </c>
      <c r="W26" s="27" t="n">
        <v>28</v>
      </c>
      <c r="X26" s="27" t="n">
        <v>8</v>
      </c>
      <c r="Y26" s="27" t="n">
        <v>2</v>
      </c>
      <c r="Z26" s="27" t="n">
        <v>4</v>
      </c>
      <c r="AA26" s="47"/>
      <c r="AB26" s="35"/>
      <c r="AC26" s="35"/>
      <c r="AD26" s="27" t="n">
        <v>32</v>
      </c>
      <c r="AE26" s="27" t="n">
        <v>18</v>
      </c>
      <c r="AF26" s="27" t="n">
        <v>6</v>
      </c>
      <c r="AG26" s="27" t="n">
        <v>6</v>
      </c>
      <c r="AH26" s="27" t="n">
        <v>6</v>
      </c>
      <c r="AI26" s="27" t="n">
        <v>16</v>
      </c>
      <c r="AJ26" s="27"/>
      <c r="AK26" s="27" t="n">
        <v>12</v>
      </c>
      <c r="AL26" s="47"/>
      <c r="AM26" s="27" t="n">
        <v>28</v>
      </c>
      <c r="AN26" s="27" t="n">
        <v>60</v>
      </c>
      <c r="AO26" s="27" t="n">
        <v>4</v>
      </c>
      <c r="AP26" s="27" t="n">
        <v>12</v>
      </c>
      <c r="AQ26" s="27" t="n">
        <v>16</v>
      </c>
      <c r="AR26" s="27" t="n">
        <v>10</v>
      </c>
      <c r="AS26" s="27" t="n">
        <v>80</v>
      </c>
      <c r="AT26" s="27" t="n">
        <v>28</v>
      </c>
      <c r="AU26" s="27" t="n">
        <v>4</v>
      </c>
      <c r="AV26" s="47"/>
      <c r="AW26" s="19" t="n">
        <v>8</v>
      </c>
      <c r="AX26" s="19"/>
      <c r="AY26" s="19" t="n">
        <v>4</v>
      </c>
      <c r="AZ26" s="19" t="n">
        <v>8</v>
      </c>
      <c r="BA26" s="19" t="n">
        <v>24</v>
      </c>
      <c r="BB26" s="19" t="n">
        <v>24</v>
      </c>
      <c r="BC26" s="19"/>
      <c r="BD26" s="36"/>
      <c r="BE26" s="18" t="n">
        <v>8</v>
      </c>
      <c r="BF26" s="19"/>
      <c r="BG26" s="19"/>
      <c r="BH26" s="19" t="n">
        <v>34</v>
      </c>
      <c r="BI26" s="19"/>
      <c r="BJ26" s="19"/>
      <c r="BK26" s="19" t="n">
        <v>16</v>
      </c>
      <c r="BL26" s="104"/>
      <c r="BM26" s="18" t="n">
        <v>8</v>
      </c>
      <c r="BN26" s="19"/>
      <c r="BO26" s="19" t="n">
        <v>4</v>
      </c>
      <c r="BP26" s="19" t="n">
        <v>8</v>
      </c>
      <c r="BQ26" s="19" t="n">
        <v>8</v>
      </c>
      <c r="BR26" s="19"/>
      <c r="BS26" s="105"/>
    </row>
    <row r="27" customFormat="false" ht="24.75" hidden="false" customHeight="true" outlineLevel="0" collapsed="false">
      <c r="A27" s="32" t="s">
        <v>61</v>
      </c>
      <c r="B27" s="27"/>
      <c r="C27" s="27"/>
      <c r="D27" s="27"/>
      <c r="E27" s="27"/>
      <c r="F27" s="27"/>
      <c r="G27" s="27"/>
      <c r="H27" s="27"/>
      <c r="I27" s="27"/>
      <c r="J27" s="27"/>
      <c r="K27" s="36"/>
      <c r="L27" s="36"/>
      <c r="M27" s="47"/>
      <c r="N27" s="35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47"/>
      <c r="AB27" s="35"/>
      <c r="AC27" s="35"/>
      <c r="AD27" s="27"/>
      <c r="AE27" s="27"/>
      <c r="AF27" s="27"/>
      <c r="AG27" s="27"/>
      <c r="AH27" s="27"/>
      <c r="AI27" s="27"/>
      <c r="AJ27" s="27"/>
      <c r="AK27" s="27"/>
      <c r="AL27" s="47"/>
      <c r="AM27" s="27"/>
      <c r="AN27" s="27"/>
      <c r="AO27" s="27"/>
      <c r="AP27" s="27"/>
      <c r="AQ27" s="27"/>
      <c r="AR27" s="27"/>
      <c r="AS27" s="27"/>
      <c r="AT27" s="27"/>
      <c r="AU27" s="27"/>
      <c r="AV27" s="47"/>
      <c r="AW27" s="27"/>
      <c r="AX27" s="27"/>
      <c r="AY27" s="27"/>
      <c r="AZ27" s="27"/>
      <c r="BA27" s="27"/>
      <c r="BB27" s="27"/>
      <c r="BC27" s="27" t="n">
        <v>30</v>
      </c>
      <c r="BD27" s="36"/>
      <c r="BE27" s="51"/>
      <c r="BF27" s="27"/>
      <c r="BG27" s="27" t="n">
        <v>30</v>
      </c>
      <c r="BH27" s="19"/>
      <c r="BI27" s="19"/>
      <c r="BJ27" s="19"/>
      <c r="BK27" s="19"/>
      <c r="BL27" s="104"/>
      <c r="BM27" s="51"/>
      <c r="BN27" s="27"/>
      <c r="BO27" s="19"/>
      <c r="BP27" s="19"/>
      <c r="BQ27" s="19"/>
      <c r="BR27" s="19" t="n">
        <v>30</v>
      </c>
      <c r="BS27" s="105"/>
    </row>
    <row r="28" customFormat="false" ht="24.75" hidden="false" customHeight="true" outlineLevel="0" collapsed="false">
      <c r="A28" s="32" t="s">
        <v>62</v>
      </c>
      <c r="B28" s="37" t="n">
        <v>3</v>
      </c>
      <c r="C28" s="37" t="n">
        <v>2</v>
      </c>
      <c r="D28" s="37" t="n">
        <v>2</v>
      </c>
      <c r="E28" s="37" t="n">
        <v>0.5</v>
      </c>
      <c r="F28" s="37" t="n">
        <v>0.5</v>
      </c>
      <c r="G28" s="37" t="n">
        <v>4</v>
      </c>
      <c r="H28" s="37" t="n">
        <v>4</v>
      </c>
      <c r="I28" s="37" t="n">
        <v>4</v>
      </c>
      <c r="J28" s="37" t="n">
        <v>5.5</v>
      </c>
      <c r="K28" s="40" t="n">
        <v>4</v>
      </c>
      <c r="L28" s="40" t="n">
        <v>1</v>
      </c>
      <c r="M28" s="38"/>
      <c r="N28" s="39" t="n">
        <v>2</v>
      </c>
      <c r="O28" s="37" t="n">
        <v>2</v>
      </c>
      <c r="P28" s="37" t="n">
        <v>2</v>
      </c>
      <c r="Q28" s="37" t="n">
        <v>0.5</v>
      </c>
      <c r="R28" s="37" t="n">
        <v>0.5</v>
      </c>
      <c r="S28" s="37" t="n">
        <v>4</v>
      </c>
      <c r="T28" s="37" t="n">
        <v>4</v>
      </c>
      <c r="U28" s="37" t="n">
        <v>3</v>
      </c>
      <c r="V28" s="37" t="n">
        <v>5.5</v>
      </c>
      <c r="W28" s="37" t="n">
        <v>4</v>
      </c>
      <c r="X28" s="37" t="n">
        <v>1.5</v>
      </c>
      <c r="Y28" s="37" t="n">
        <v>0.5</v>
      </c>
      <c r="Z28" s="37" t="n">
        <v>1</v>
      </c>
      <c r="AA28" s="38"/>
      <c r="AB28" s="39" t="n">
        <v>2</v>
      </c>
      <c r="AC28" s="39" t="n">
        <v>2</v>
      </c>
      <c r="AD28" s="37" t="n">
        <v>2</v>
      </c>
      <c r="AE28" s="37" t="n">
        <v>4</v>
      </c>
      <c r="AF28" s="37" t="n">
        <v>1.5</v>
      </c>
      <c r="AG28" s="37" t="n">
        <v>2</v>
      </c>
      <c r="AH28" s="37" t="n">
        <v>3</v>
      </c>
      <c r="AI28" s="37" t="n">
        <v>4</v>
      </c>
      <c r="AJ28" s="37" t="n">
        <v>2</v>
      </c>
      <c r="AK28" s="37" t="n">
        <v>3</v>
      </c>
      <c r="AL28" s="38"/>
      <c r="AM28" s="37" t="n">
        <v>2</v>
      </c>
      <c r="AN28" s="37" t="n">
        <v>7</v>
      </c>
      <c r="AO28" s="37" t="n">
        <v>0.5</v>
      </c>
      <c r="AP28" s="37" t="n">
        <v>4</v>
      </c>
      <c r="AQ28" s="37" t="n">
        <v>4</v>
      </c>
      <c r="AR28" s="37" t="n">
        <v>4</v>
      </c>
      <c r="AS28" s="37" t="n">
        <v>5.5</v>
      </c>
      <c r="AT28" s="37" t="n">
        <v>4</v>
      </c>
      <c r="AU28" s="37" t="n">
        <v>1</v>
      </c>
      <c r="AV28" s="38"/>
      <c r="AW28" s="37" t="n">
        <v>1</v>
      </c>
      <c r="AX28" s="37" t="n">
        <v>3</v>
      </c>
      <c r="AY28" s="37" t="n">
        <v>1</v>
      </c>
      <c r="AZ28" s="37" t="n">
        <v>1.5</v>
      </c>
      <c r="BA28" s="37" t="n">
        <v>3</v>
      </c>
      <c r="BB28" s="37" t="n">
        <v>3</v>
      </c>
      <c r="BC28" s="37" t="n">
        <v>1.5</v>
      </c>
      <c r="BD28" s="40"/>
      <c r="BE28" s="53" t="n">
        <v>1</v>
      </c>
      <c r="BF28" s="37" t="n">
        <v>3</v>
      </c>
      <c r="BG28" s="37" t="n">
        <v>1.5</v>
      </c>
      <c r="BH28" s="37" t="n">
        <v>3</v>
      </c>
      <c r="BI28" s="37" t="n">
        <v>1</v>
      </c>
      <c r="BJ28" s="37" t="n">
        <v>1</v>
      </c>
      <c r="BK28" s="37" t="n">
        <v>2</v>
      </c>
      <c r="BL28" s="104"/>
      <c r="BM28" s="53" t="n">
        <v>1</v>
      </c>
      <c r="BN28" s="37" t="n">
        <v>3</v>
      </c>
      <c r="BO28" s="37" t="n">
        <v>1</v>
      </c>
      <c r="BP28" s="37" t="n">
        <v>1.5</v>
      </c>
      <c r="BQ28" s="37" t="n">
        <v>1.5</v>
      </c>
      <c r="BR28" s="37"/>
      <c r="BS28" s="105"/>
    </row>
    <row r="29" customFormat="false" ht="23.25" hidden="false" customHeight="true" outlineLevel="0" collapsed="false">
      <c r="A29" s="32" t="s">
        <v>63</v>
      </c>
      <c r="B29" s="27"/>
      <c r="C29" s="27"/>
      <c r="D29" s="27"/>
      <c r="E29" s="27"/>
      <c r="F29" s="27"/>
      <c r="G29" s="27"/>
      <c r="H29" s="27" t="s">
        <v>64</v>
      </c>
      <c r="I29" s="27" t="s">
        <v>64</v>
      </c>
      <c r="J29" s="27" t="s">
        <v>66</v>
      </c>
      <c r="K29" s="27" t="s">
        <v>64</v>
      </c>
      <c r="L29" s="36"/>
      <c r="M29" s="47"/>
      <c r="N29" s="35"/>
      <c r="O29" s="27"/>
      <c r="P29" s="27"/>
      <c r="Q29" s="27"/>
      <c r="R29" s="27"/>
      <c r="S29" s="27"/>
      <c r="T29" s="27" t="s">
        <v>64</v>
      </c>
      <c r="U29" s="27" t="s">
        <v>64</v>
      </c>
      <c r="V29" s="27" t="s">
        <v>66</v>
      </c>
      <c r="W29" s="27" t="s">
        <v>64</v>
      </c>
      <c r="X29" s="27"/>
      <c r="Y29" s="27"/>
      <c r="Z29" s="27"/>
      <c r="AA29" s="47"/>
      <c r="AB29" s="35"/>
      <c r="AC29" s="27" t="s">
        <v>64</v>
      </c>
      <c r="AD29" s="27"/>
      <c r="AE29" s="27" t="s">
        <v>64</v>
      </c>
      <c r="AF29" s="27"/>
      <c r="AG29" s="27"/>
      <c r="AH29" s="27" t="s">
        <v>64</v>
      </c>
      <c r="AI29" s="27" t="s">
        <v>64</v>
      </c>
      <c r="AJ29" s="27"/>
      <c r="AK29" s="27"/>
      <c r="AL29" s="47"/>
      <c r="AM29" s="53"/>
      <c r="AN29" s="27"/>
      <c r="AO29" s="27"/>
      <c r="AP29" s="27"/>
      <c r="AQ29" s="27" t="s">
        <v>64</v>
      </c>
      <c r="AR29" s="27" t="s">
        <v>64</v>
      </c>
      <c r="AS29" s="27" t="s">
        <v>66</v>
      </c>
      <c r="AT29" s="27" t="s">
        <v>66</v>
      </c>
      <c r="AU29" s="27"/>
      <c r="AV29" s="47"/>
      <c r="AW29" s="53"/>
      <c r="AX29" s="27"/>
      <c r="AY29" s="27"/>
      <c r="AZ29" s="27" t="s">
        <v>64</v>
      </c>
      <c r="BA29" s="27" t="s">
        <v>64</v>
      </c>
      <c r="BB29" s="27" t="s">
        <v>64</v>
      </c>
      <c r="BC29" s="27" t="s">
        <v>64</v>
      </c>
      <c r="BD29" s="36"/>
      <c r="BE29" s="53"/>
      <c r="BF29" s="27"/>
      <c r="BG29" s="27" t="s">
        <v>64</v>
      </c>
      <c r="BH29" s="19" t="s">
        <v>66</v>
      </c>
      <c r="BI29" s="106"/>
      <c r="BJ29" s="106"/>
      <c r="BK29" s="19" t="s">
        <v>64</v>
      </c>
      <c r="BL29" s="104"/>
      <c r="BM29" s="53"/>
      <c r="BN29" s="27"/>
      <c r="BO29" s="106"/>
      <c r="BP29" s="19" t="s">
        <v>64</v>
      </c>
      <c r="BQ29" s="19" t="s">
        <v>64</v>
      </c>
      <c r="BR29" s="19" t="s">
        <v>64</v>
      </c>
      <c r="BS29" s="105"/>
    </row>
    <row r="30" customFormat="false" ht="24.75" hidden="false" customHeight="true" outlineLevel="0" collapsed="false">
      <c r="A30" s="32" t="s">
        <v>67</v>
      </c>
      <c r="B30" s="37" t="n">
        <v>72</v>
      </c>
      <c r="C30" s="37" t="n">
        <v>108</v>
      </c>
      <c r="D30" s="37" t="n">
        <v>74</v>
      </c>
      <c r="E30" s="39" t="n">
        <v>32</v>
      </c>
      <c r="F30" s="37" t="n">
        <v>32</v>
      </c>
      <c r="G30" s="37" t="n">
        <v>148</v>
      </c>
      <c r="H30" s="37" t="n">
        <v>64</v>
      </c>
      <c r="I30" s="37" t="n">
        <v>64</v>
      </c>
      <c r="J30" s="37" t="n">
        <v>138</v>
      </c>
      <c r="K30" s="40" t="n">
        <v>64</v>
      </c>
      <c r="L30" s="40" t="n">
        <v>16</v>
      </c>
      <c r="M30" s="38"/>
      <c r="N30" s="39" t="n">
        <v>72</v>
      </c>
      <c r="O30" s="37" t="n">
        <v>108</v>
      </c>
      <c r="P30" s="37" t="n">
        <v>86</v>
      </c>
      <c r="Q30" s="39" t="n">
        <v>32</v>
      </c>
      <c r="R30" s="37" t="n">
        <v>32</v>
      </c>
      <c r="S30" s="37" t="n">
        <v>148</v>
      </c>
      <c r="T30" s="37" t="n">
        <v>64</v>
      </c>
      <c r="U30" s="37" t="n">
        <v>54</v>
      </c>
      <c r="V30" s="37" t="n">
        <v>138</v>
      </c>
      <c r="W30" s="37" t="n">
        <v>64</v>
      </c>
      <c r="X30" s="37" t="n">
        <v>26</v>
      </c>
      <c r="Y30" s="37" t="n">
        <v>12</v>
      </c>
      <c r="Z30" s="37" t="n">
        <v>18</v>
      </c>
      <c r="AA30" s="38"/>
      <c r="AB30" s="39" t="n">
        <v>36</v>
      </c>
      <c r="AC30" s="39" t="n">
        <v>36</v>
      </c>
      <c r="AD30" s="37" t="n">
        <v>128</v>
      </c>
      <c r="AE30" s="37" t="n">
        <v>192</v>
      </c>
      <c r="AF30" s="37" t="n">
        <v>27</v>
      </c>
      <c r="AG30" s="37" t="n">
        <v>36</v>
      </c>
      <c r="AH30" s="37" t="n">
        <v>54</v>
      </c>
      <c r="AI30" s="37" t="n">
        <v>72</v>
      </c>
      <c r="AJ30" s="37" t="n">
        <v>36</v>
      </c>
      <c r="AK30" s="37" t="n">
        <v>54</v>
      </c>
      <c r="AL30" s="38"/>
      <c r="AM30" s="37" t="n">
        <v>104</v>
      </c>
      <c r="AN30" s="37" t="n">
        <v>362</v>
      </c>
      <c r="AO30" s="37" t="n">
        <v>32</v>
      </c>
      <c r="AP30" s="37" t="n">
        <v>148</v>
      </c>
      <c r="AQ30" s="37" t="n">
        <v>64</v>
      </c>
      <c r="AR30" s="37" t="n">
        <v>64</v>
      </c>
      <c r="AS30" s="37" t="n">
        <v>138</v>
      </c>
      <c r="AT30" s="37" t="n">
        <v>64</v>
      </c>
      <c r="AU30" s="37" t="n">
        <v>16</v>
      </c>
      <c r="AV30" s="38"/>
      <c r="AW30" s="37" t="n">
        <v>32</v>
      </c>
      <c r="AX30" s="37" t="n">
        <v>54</v>
      </c>
      <c r="AY30" s="37" t="n">
        <v>20</v>
      </c>
      <c r="AZ30" s="39" t="n">
        <v>28</v>
      </c>
      <c r="BA30" s="37" t="n">
        <v>54</v>
      </c>
      <c r="BB30" s="37" t="n">
        <v>54</v>
      </c>
      <c r="BC30" s="37" t="n">
        <v>30</v>
      </c>
      <c r="BD30" s="40"/>
      <c r="BE30" s="53" t="n">
        <v>32</v>
      </c>
      <c r="BF30" s="37" t="n">
        <v>54</v>
      </c>
      <c r="BG30" s="37" t="n">
        <v>30</v>
      </c>
      <c r="BH30" s="37" t="n">
        <v>54</v>
      </c>
      <c r="BI30" s="37" t="n">
        <v>20</v>
      </c>
      <c r="BJ30" s="37" t="n">
        <v>20</v>
      </c>
      <c r="BK30" s="37" t="n">
        <v>36</v>
      </c>
      <c r="BL30" s="37"/>
      <c r="BM30" s="53" t="n">
        <v>32</v>
      </c>
      <c r="BN30" s="37" t="n">
        <v>54</v>
      </c>
      <c r="BO30" s="37" t="n">
        <v>20</v>
      </c>
      <c r="BP30" s="37" t="n">
        <v>28</v>
      </c>
      <c r="BQ30" s="37" t="n">
        <v>28</v>
      </c>
      <c r="BR30" s="37" t="n">
        <v>30</v>
      </c>
      <c r="BS30" s="105"/>
    </row>
    <row r="31" customFormat="false" ht="25.5" hidden="false" customHeight="true" outlineLevel="0" collapsed="false">
      <c r="A31" s="32" t="s">
        <v>68</v>
      </c>
      <c r="B31" s="37" t="n">
        <v>54</v>
      </c>
      <c r="C31" s="37" t="n">
        <v>12</v>
      </c>
      <c r="D31" s="37" t="n">
        <v>40</v>
      </c>
      <c r="E31" s="37" t="n">
        <v>16</v>
      </c>
      <c r="F31" s="37" t="n">
        <v>16</v>
      </c>
      <c r="G31" s="37" t="n">
        <v>116</v>
      </c>
      <c r="H31" s="37" t="n">
        <v>48</v>
      </c>
      <c r="I31" s="37" t="n">
        <v>54</v>
      </c>
      <c r="J31" s="37" t="n">
        <v>24</v>
      </c>
      <c r="K31" s="40" t="n">
        <v>36</v>
      </c>
      <c r="L31" s="40" t="n">
        <v>12</v>
      </c>
      <c r="M31" s="38"/>
      <c r="N31" s="39" t="n">
        <v>54</v>
      </c>
      <c r="O31" s="37" t="n">
        <v>12</v>
      </c>
      <c r="P31" s="37" t="n">
        <v>50</v>
      </c>
      <c r="Q31" s="37" t="n">
        <v>16</v>
      </c>
      <c r="R31" s="37" t="n">
        <v>16</v>
      </c>
      <c r="S31" s="37" t="n">
        <v>116</v>
      </c>
      <c r="T31" s="37" t="n">
        <v>48</v>
      </c>
      <c r="U31" s="37" t="n">
        <v>44</v>
      </c>
      <c r="V31" s="37" t="n">
        <v>24</v>
      </c>
      <c r="W31" s="37" t="n">
        <v>36</v>
      </c>
      <c r="X31" s="37" t="n">
        <v>18</v>
      </c>
      <c r="Y31" s="37" t="n">
        <v>10</v>
      </c>
      <c r="Z31" s="37" t="n">
        <v>14</v>
      </c>
      <c r="AA31" s="38"/>
      <c r="AB31" s="39" t="n">
        <v>36</v>
      </c>
      <c r="AC31" s="39" t="n">
        <v>36</v>
      </c>
      <c r="AD31" s="37" t="n">
        <v>16</v>
      </c>
      <c r="AE31" s="37" t="n">
        <v>144</v>
      </c>
      <c r="AF31" s="37" t="n">
        <v>21</v>
      </c>
      <c r="AG31" s="37" t="n">
        <v>30</v>
      </c>
      <c r="AH31" s="37" t="n">
        <v>48</v>
      </c>
      <c r="AI31" s="37" t="n">
        <v>56</v>
      </c>
      <c r="AJ31" s="37" t="n">
        <v>36</v>
      </c>
      <c r="AK31" s="37" t="n">
        <v>42</v>
      </c>
      <c r="AL31" s="38"/>
      <c r="AM31" s="37" t="n">
        <v>12</v>
      </c>
      <c r="AN31" s="37" t="n">
        <v>182</v>
      </c>
      <c r="AO31" s="37" t="n">
        <v>16</v>
      </c>
      <c r="AP31" s="37" t="n">
        <v>116</v>
      </c>
      <c r="AQ31" s="37" t="n">
        <v>48</v>
      </c>
      <c r="AR31" s="37" t="n">
        <v>54</v>
      </c>
      <c r="AS31" s="37" t="n">
        <v>24</v>
      </c>
      <c r="AT31" s="37" t="n">
        <v>36</v>
      </c>
      <c r="AU31" s="37" t="n">
        <v>12</v>
      </c>
      <c r="AV31" s="38"/>
      <c r="AW31" s="37" t="n">
        <v>16</v>
      </c>
      <c r="AX31" s="37" t="n">
        <v>54</v>
      </c>
      <c r="AY31" s="37" t="n">
        <v>16</v>
      </c>
      <c r="AZ31" s="39" t="n">
        <v>20</v>
      </c>
      <c r="BA31" s="37" t="n">
        <v>30</v>
      </c>
      <c r="BB31" s="37" t="n">
        <v>30</v>
      </c>
      <c r="BC31" s="37"/>
      <c r="BD31" s="40"/>
      <c r="BE31" s="53" t="n">
        <v>16</v>
      </c>
      <c r="BF31" s="37" t="n">
        <v>54</v>
      </c>
      <c r="BG31" s="37"/>
      <c r="BH31" s="37" t="n">
        <v>20</v>
      </c>
      <c r="BI31" s="37" t="n">
        <v>20</v>
      </c>
      <c r="BJ31" s="37" t="n">
        <v>20</v>
      </c>
      <c r="BK31" s="37" t="n">
        <v>20</v>
      </c>
      <c r="BL31" s="37"/>
      <c r="BM31" s="53" t="n">
        <v>16</v>
      </c>
      <c r="BN31" s="37" t="n">
        <v>54</v>
      </c>
      <c r="BO31" s="37" t="n">
        <v>16</v>
      </c>
      <c r="BP31" s="37" t="n">
        <v>20</v>
      </c>
      <c r="BQ31" s="37" t="n">
        <v>20</v>
      </c>
      <c r="BR31" s="37"/>
      <c r="BS31" s="105"/>
    </row>
    <row r="32" customFormat="false" ht="25.5" hidden="false" customHeight="true" outlineLevel="0" collapsed="false">
      <c r="A32" s="32" t="s">
        <v>69</v>
      </c>
      <c r="B32" s="37" t="n">
        <v>18</v>
      </c>
      <c r="C32" s="37" t="n">
        <v>96</v>
      </c>
      <c r="D32" s="37" t="n">
        <v>34</v>
      </c>
      <c r="E32" s="37" t="n">
        <v>16</v>
      </c>
      <c r="F32" s="37" t="n">
        <v>16</v>
      </c>
      <c r="G32" s="37" t="n">
        <v>32</v>
      </c>
      <c r="H32" s="37" t="n">
        <v>16</v>
      </c>
      <c r="I32" s="37" t="n">
        <v>10</v>
      </c>
      <c r="J32" s="37" t="n">
        <v>114</v>
      </c>
      <c r="K32" s="40" t="n">
        <v>28</v>
      </c>
      <c r="L32" s="40" t="n">
        <v>4</v>
      </c>
      <c r="M32" s="38"/>
      <c r="N32" s="39" t="n">
        <v>18</v>
      </c>
      <c r="O32" s="37" t="n">
        <v>96</v>
      </c>
      <c r="P32" s="37" t="n">
        <v>50</v>
      </c>
      <c r="Q32" s="37" t="n">
        <v>16</v>
      </c>
      <c r="R32" s="37" t="n">
        <v>16</v>
      </c>
      <c r="S32" s="37" t="n">
        <v>32</v>
      </c>
      <c r="T32" s="37" t="n">
        <v>16</v>
      </c>
      <c r="U32" s="37" t="n">
        <v>10</v>
      </c>
      <c r="V32" s="37" t="n">
        <v>114</v>
      </c>
      <c r="W32" s="37" t="n">
        <v>28</v>
      </c>
      <c r="X32" s="37" t="n">
        <v>8</v>
      </c>
      <c r="Y32" s="37" t="n">
        <v>2</v>
      </c>
      <c r="Z32" s="37" t="n">
        <v>4</v>
      </c>
      <c r="AA32" s="38"/>
      <c r="AB32" s="39"/>
      <c r="AC32" s="39"/>
      <c r="AD32" s="37" t="n">
        <v>112</v>
      </c>
      <c r="AE32" s="37" t="n">
        <v>48</v>
      </c>
      <c r="AF32" s="37" t="n">
        <v>6</v>
      </c>
      <c r="AG32" s="37" t="n">
        <v>6</v>
      </c>
      <c r="AH32" s="37" t="n">
        <v>6</v>
      </c>
      <c r="AI32" s="37" t="n">
        <v>16</v>
      </c>
      <c r="AJ32" s="37"/>
      <c r="AK32" s="37" t="n">
        <v>12</v>
      </c>
      <c r="AL32" s="38"/>
      <c r="AM32" s="37" t="n">
        <v>92</v>
      </c>
      <c r="AN32" s="37" t="n">
        <v>180</v>
      </c>
      <c r="AO32" s="37" t="n">
        <v>16</v>
      </c>
      <c r="AP32" s="37" t="n">
        <v>32</v>
      </c>
      <c r="AQ32" s="37" t="n">
        <v>16</v>
      </c>
      <c r="AR32" s="37" t="n">
        <v>10</v>
      </c>
      <c r="AS32" s="37" t="n">
        <v>114</v>
      </c>
      <c r="AT32" s="37" t="n">
        <v>28</v>
      </c>
      <c r="AU32" s="37" t="n">
        <v>4</v>
      </c>
      <c r="AV32" s="38"/>
      <c r="AW32" s="37" t="n">
        <v>16</v>
      </c>
      <c r="AX32" s="37"/>
      <c r="AY32" s="37" t="n">
        <v>4</v>
      </c>
      <c r="AZ32" s="37" t="n">
        <v>8</v>
      </c>
      <c r="BA32" s="37" t="n">
        <v>24</v>
      </c>
      <c r="BB32" s="37" t="n">
        <v>24</v>
      </c>
      <c r="BC32" s="37"/>
      <c r="BD32" s="40"/>
      <c r="BE32" s="53" t="n">
        <v>16</v>
      </c>
      <c r="BF32" s="37"/>
      <c r="BG32" s="37"/>
      <c r="BH32" s="37" t="n">
        <v>34</v>
      </c>
      <c r="BI32" s="37"/>
      <c r="BJ32" s="37"/>
      <c r="BK32" s="37" t="n">
        <v>16</v>
      </c>
      <c r="BL32" s="37"/>
      <c r="BM32" s="53" t="n">
        <v>16</v>
      </c>
      <c r="BN32" s="37"/>
      <c r="BO32" s="37" t="n">
        <v>4</v>
      </c>
      <c r="BP32" s="37" t="n">
        <v>8</v>
      </c>
      <c r="BQ32" s="37" t="n">
        <v>8</v>
      </c>
      <c r="BR32" s="37"/>
      <c r="BS32" s="105"/>
    </row>
  </sheetData>
  <mergeCells count="16">
    <mergeCell ref="A1:BS1"/>
    <mergeCell ref="A2:A3"/>
    <mergeCell ref="B2:M2"/>
    <mergeCell ref="N2:AA2"/>
    <mergeCell ref="AB2:AL2"/>
    <mergeCell ref="AM2:AV2"/>
    <mergeCell ref="AW2:BD2"/>
    <mergeCell ref="BE2:BL2"/>
    <mergeCell ref="BM2:BS2"/>
    <mergeCell ref="B15:BS15"/>
    <mergeCell ref="AW16:BD23"/>
    <mergeCell ref="BE16:BL23"/>
    <mergeCell ref="BM16:BS23"/>
    <mergeCell ref="B21:M22"/>
    <mergeCell ref="N21:AA22"/>
    <mergeCell ref="AM21:AV22"/>
  </mergeCells>
  <conditionalFormatting sqref="O3:S3">
    <cfRule type="cellIs" priority="2" operator="equal" aboveAverage="0" equalAverage="0" bottom="0" percent="0" rank="0" text="" dxfId="36">
      <formula>0</formula>
    </cfRule>
  </conditionalFormatting>
  <conditionalFormatting sqref="AO3">
    <cfRule type="cellIs" priority="3" operator="equal" aboveAverage="0" equalAverage="0" bottom="0" percent="0" rank="0" text="" dxfId="37">
      <formula>0</formula>
    </cfRule>
  </conditionalFormatting>
  <conditionalFormatting sqref="BG3">
    <cfRule type="cellIs" priority="4" operator="equal" aboveAverage="0" equalAverage="0" bottom="0" percent="0" rank="0" text="" dxfId="38">
      <formula>0</formula>
    </cfRule>
  </conditionalFormatting>
  <conditionalFormatting sqref="BL24">
    <cfRule type="cellIs" priority="5" operator="equal" aboveAverage="0" equalAverage="0" bottom="0" percent="0" rank="0" text="" dxfId="39">
      <formula>0</formula>
    </cfRule>
  </conditionalFormatting>
  <conditionalFormatting sqref="BS24">
    <cfRule type="cellIs" priority="6" operator="equal" aboveAverage="0" equalAverage="0" bottom="0" percent="0" rank="0" text="" dxfId="40">
      <formula>0</formula>
    </cfRule>
  </conditionalFormatting>
  <conditionalFormatting sqref="BH28:BK28">
    <cfRule type="cellIs" priority="7" operator="equal" aboveAverage="0" equalAverage="0" bottom="0" percent="0" rank="0" text="" dxfId="41">
      <formula>0</formula>
    </cfRule>
  </conditionalFormatting>
  <conditionalFormatting sqref="BO28:BR28">
    <cfRule type="cellIs" priority="8" operator="equal" aboveAverage="0" equalAverage="0" bottom="0" percent="0" rank="0" text="" dxfId="42">
      <formula>0</formula>
    </cfRule>
  </conditionalFormatting>
  <conditionalFormatting sqref="BH29">
    <cfRule type="cellIs" priority="9" operator="equal" aboveAverage="0" equalAverage="0" bottom="0" percent="0" rank="0" text="" dxfId="43">
      <formula>0</formula>
    </cfRule>
  </conditionalFormatting>
  <conditionalFormatting sqref="BK29">
    <cfRule type="cellIs" priority="10" operator="equal" aboveAverage="0" equalAverage="0" bottom="0" percent="0" rank="0" text="" dxfId="44">
      <formula>0</formula>
    </cfRule>
  </conditionalFormatting>
  <conditionalFormatting sqref="BP29">
    <cfRule type="cellIs" priority="11" operator="equal" aboveAverage="0" equalAverage="0" bottom="0" percent="0" rank="0" text="" dxfId="45">
      <formula>0</formula>
    </cfRule>
  </conditionalFormatting>
  <conditionalFormatting sqref="BQ29">
    <cfRule type="cellIs" priority="12" operator="equal" aboveAverage="0" equalAverage="0" bottom="0" percent="0" rank="0" text="" dxfId="46">
      <formula>0</formula>
    </cfRule>
  </conditionalFormatting>
  <conditionalFormatting sqref="BR29">
    <cfRule type="cellIs" priority="13" operator="equal" aboveAverage="0" equalAverage="0" bottom="0" percent="0" rank="0" text="" dxfId="47">
      <formula>0</formula>
    </cfRule>
  </conditionalFormatting>
  <conditionalFormatting sqref="BG24:BG29">
    <cfRule type="cellIs" priority="14" operator="equal" aboveAverage="0" equalAverage="0" bottom="0" percent="0" rank="0" text="" dxfId="48">
      <formula>0</formula>
    </cfRule>
  </conditionalFormatting>
  <conditionalFormatting sqref="B23:K32 I16:I20 A4:A32 C3:M3 L24:BD32 L23:M23 AP3:AV3 T3:AA3 AD3:AN3">
    <cfRule type="cellIs" priority="15" operator="equal" aboveAverage="0" equalAverage="0" bottom="0" percent="0" rank="0" text="" dxfId="49">
      <formula>0</formula>
    </cfRule>
  </conditionalFormatting>
  <conditionalFormatting sqref="AW3:BF3 BH3:BS3">
    <cfRule type="cellIs" priority="16" operator="equal" aboveAverage="0" equalAverage="0" bottom="0" percent="0" rank="0" text="" dxfId="50">
      <formula>0</formula>
    </cfRule>
  </conditionalFormatting>
  <conditionalFormatting sqref="BE24:BF32">
    <cfRule type="cellIs" priority="17" operator="equal" aboveAverage="0" equalAverage="0" bottom="0" percent="0" rank="0" text="" dxfId="51">
      <formula>0</formula>
    </cfRule>
  </conditionalFormatting>
  <conditionalFormatting sqref="BH24:BK27">
    <cfRule type="cellIs" priority="18" operator="equal" aboveAverage="0" equalAverage="0" bottom="0" percent="0" rank="0" text="" dxfId="52">
      <formula>0</formula>
    </cfRule>
  </conditionalFormatting>
  <conditionalFormatting sqref="BM24:BN32">
    <cfRule type="cellIs" priority="19" operator="equal" aboveAverage="0" equalAverage="0" bottom="0" percent="0" rank="0" text="" dxfId="53">
      <formula>0</formula>
    </cfRule>
  </conditionalFormatting>
  <conditionalFormatting sqref="BO24:BR27">
    <cfRule type="cellIs" priority="20" operator="equal" aboveAverage="0" equalAverage="0" bottom="0" percent="0" rank="0" text="" dxfId="54">
      <formula>0</formula>
    </cfRule>
  </conditionalFormatting>
  <conditionalFormatting sqref="BG30:BL32">
    <cfRule type="cellIs" priority="21" operator="equal" aboveAverage="0" equalAverage="0" bottom="0" percent="0" rank="0" text="" dxfId="55">
      <formula>0</formula>
    </cfRule>
  </conditionalFormatting>
  <conditionalFormatting sqref="BO30:BR32">
    <cfRule type="cellIs" priority="22" operator="equal" aboveAverage="0" equalAverage="0" bottom="0" percent="0" rank="0" text="" dxfId="56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" activeCellId="0" sqref="O3:W3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80" min="2" style="1" width="3.12"/>
    <col collapsed="false" customWidth="true" hidden="false" outlineLevel="0" max="81" min="81" style="1" width="2.99"/>
    <col collapsed="false" customWidth="true" hidden="false" outlineLevel="0" max="84" min="82" style="1" width="3.12"/>
    <col collapsed="false" customWidth="false" hidden="false" outlineLevel="0" max="248" min="85" style="1" width="2.5"/>
    <col collapsed="false" customWidth="true" hidden="false" outlineLevel="0" max="249" min="249" style="0" width="8.99"/>
    <col collapsed="false" customWidth="false" hidden="false" outlineLevel="0" max="257" min="250" style="1" width="2.5"/>
  </cols>
  <sheetData>
    <row r="1" customFormat="false" ht="33.7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.95" hidden="false" customHeight="true" outlineLevel="0" collapsed="false">
      <c r="A2" s="3" t="s">
        <v>1</v>
      </c>
      <c r="B2" s="5" t="s">
        <v>28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8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 t="s">
        <v>284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285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4" t="s">
        <v>286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 t="s">
        <v>287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5" t="s">
        <v>288</v>
      </c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16" customFormat="true" ht="75" hidden="false" customHeight="true" outlineLevel="0" collapsed="false">
      <c r="A3" s="3"/>
      <c r="B3" s="49" t="s">
        <v>289</v>
      </c>
      <c r="C3" s="8" t="s">
        <v>250</v>
      </c>
      <c r="D3" s="8" t="s">
        <v>251</v>
      </c>
      <c r="E3" s="8" t="s">
        <v>290</v>
      </c>
      <c r="F3" s="8" t="s">
        <v>291</v>
      </c>
      <c r="G3" s="107" t="s">
        <v>292</v>
      </c>
      <c r="H3" s="8" t="s">
        <v>293</v>
      </c>
      <c r="I3" s="8" t="s">
        <v>294</v>
      </c>
      <c r="J3" s="8" t="s">
        <v>295</v>
      </c>
      <c r="K3" s="8" t="s">
        <v>296</v>
      </c>
      <c r="L3" s="9" t="s">
        <v>19</v>
      </c>
      <c r="M3" s="49" t="s">
        <v>249</v>
      </c>
      <c r="N3" s="8" t="s">
        <v>250</v>
      </c>
      <c r="O3" s="8" t="s">
        <v>251</v>
      </c>
      <c r="P3" s="8" t="s">
        <v>252</v>
      </c>
      <c r="Q3" s="8" t="s">
        <v>253</v>
      </c>
      <c r="R3" s="8" t="s">
        <v>290</v>
      </c>
      <c r="S3" s="8" t="s">
        <v>291</v>
      </c>
      <c r="T3" s="107" t="s">
        <v>292</v>
      </c>
      <c r="U3" s="8" t="s">
        <v>293</v>
      </c>
      <c r="V3" s="8" t="s">
        <v>294</v>
      </c>
      <c r="W3" s="8" t="s">
        <v>295</v>
      </c>
      <c r="X3" s="8" t="s">
        <v>296</v>
      </c>
      <c r="Y3" s="9" t="s">
        <v>19</v>
      </c>
      <c r="Z3" s="49" t="s">
        <v>249</v>
      </c>
      <c r="AA3" s="8" t="s">
        <v>250</v>
      </c>
      <c r="AB3" s="8" t="s">
        <v>251</v>
      </c>
      <c r="AC3" s="8" t="s">
        <v>252</v>
      </c>
      <c r="AD3" s="8" t="s">
        <v>253</v>
      </c>
      <c r="AE3" s="8" t="s">
        <v>297</v>
      </c>
      <c r="AF3" s="8" t="s">
        <v>298</v>
      </c>
      <c r="AG3" s="8" t="s">
        <v>299</v>
      </c>
      <c r="AH3" s="8" t="s">
        <v>295</v>
      </c>
      <c r="AI3" s="8" t="s">
        <v>293</v>
      </c>
      <c r="AJ3" s="9" t="s">
        <v>19</v>
      </c>
      <c r="AK3" s="49" t="s">
        <v>249</v>
      </c>
      <c r="AL3" s="8" t="s">
        <v>250</v>
      </c>
      <c r="AM3" s="8" t="s">
        <v>251</v>
      </c>
      <c r="AN3" s="8" t="s">
        <v>252</v>
      </c>
      <c r="AO3" s="8" t="s">
        <v>253</v>
      </c>
      <c r="AP3" s="8" t="s">
        <v>290</v>
      </c>
      <c r="AQ3" s="8" t="s">
        <v>298</v>
      </c>
      <c r="AR3" s="8" t="s">
        <v>300</v>
      </c>
      <c r="AS3" s="8" t="s">
        <v>293</v>
      </c>
      <c r="AT3" s="8" t="s">
        <v>294</v>
      </c>
      <c r="AU3" s="8" t="s">
        <v>292</v>
      </c>
      <c r="AV3" s="14" t="s">
        <v>296</v>
      </c>
      <c r="AW3" s="9" t="s">
        <v>19</v>
      </c>
      <c r="AX3" s="49" t="s">
        <v>249</v>
      </c>
      <c r="AY3" s="8" t="s">
        <v>250</v>
      </c>
      <c r="AZ3" s="8" t="s">
        <v>251</v>
      </c>
      <c r="BA3" s="8" t="s">
        <v>252</v>
      </c>
      <c r="BB3" s="8" t="s">
        <v>253</v>
      </c>
      <c r="BC3" s="14" t="s">
        <v>290</v>
      </c>
      <c r="BD3" s="8" t="s">
        <v>298</v>
      </c>
      <c r="BE3" s="14" t="s">
        <v>295</v>
      </c>
      <c r="BF3" s="14" t="s">
        <v>294</v>
      </c>
      <c r="BG3" s="14" t="s">
        <v>292</v>
      </c>
      <c r="BH3" s="14" t="s">
        <v>301</v>
      </c>
      <c r="BI3" s="14" t="s">
        <v>296</v>
      </c>
      <c r="BJ3" s="9" t="s">
        <v>19</v>
      </c>
      <c r="BK3" s="49" t="s">
        <v>249</v>
      </c>
      <c r="BL3" s="8" t="s">
        <v>252</v>
      </c>
      <c r="BM3" s="8" t="s">
        <v>253</v>
      </c>
      <c r="BN3" s="8" t="s">
        <v>250</v>
      </c>
      <c r="BO3" s="8" t="s">
        <v>251</v>
      </c>
      <c r="BP3" s="8" t="s">
        <v>290</v>
      </c>
      <c r="BQ3" s="8" t="s">
        <v>302</v>
      </c>
      <c r="BR3" s="8" t="s">
        <v>303</v>
      </c>
      <c r="BS3" s="8" t="s">
        <v>304</v>
      </c>
      <c r="BT3" s="8" t="s">
        <v>305</v>
      </c>
      <c r="BU3" s="9" t="s">
        <v>19</v>
      </c>
      <c r="BV3" s="49" t="s">
        <v>249</v>
      </c>
      <c r="BW3" s="8" t="s">
        <v>252</v>
      </c>
      <c r="BX3" s="8" t="s">
        <v>253</v>
      </c>
      <c r="BY3" s="8" t="s">
        <v>250</v>
      </c>
      <c r="BZ3" s="8" t="s">
        <v>251</v>
      </c>
      <c r="CA3" s="8" t="s">
        <v>290</v>
      </c>
      <c r="CB3" s="8" t="s">
        <v>302</v>
      </c>
      <c r="CC3" s="8" t="s">
        <v>303</v>
      </c>
      <c r="CD3" s="8" t="s">
        <v>304</v>
      </c>
      <c r="CE3" s="8" t="s">
        <v>305</v>
      </c>
      <c r="CF3" s="9" t="s">
        <v>19</v>
      </c>
    </row>
    <row r="4" customFormat="false" ht="18" hidden="false" customHeight="true" outlineLevel="0" collapsed="false">
      <c r="A4" s="17" t="n">
        <v>1</v>
      </c>
      <c r="B4" s="18" t="n">
        <v>6</v>
      </c>
      <c r="C4" s="21" t="n">
        <v>2</v>
      </c>
      <c r="D4" s="21" t="n">
        <v>2</v>
      </c>
      <c r="E4" s="19" t="n">
        <v>2</v>
      </c>
      <c r="F4" s="19" t="n">
        <v>2</v>
      </c>
      <c r="G4" s="19" t="n">
        <v>4</v>
      </c>
      <c r="H4" s="19" t="n">
        <v>6</v>
      </c>
      <c r="I4" s="19" t="n">
        <v>2</v>
      </c>
      <c r="J4" s="19" t="n">
        <v>2</v>
      </c>
      <c r="K4" s="19" t="n">
        <v>2</v>
      </c>
      <c r="L4" s="31" t="n">
        <f aca="false">SUM(B4:K4)</f>
        <v>30</v>
      </c>
      <c r="M4" s="18" t="n">
        <v>3</v>
      </c>
      <c r="N4" s="19" t="n">
        <v>2</v>
      </c>
      <c r="O4" s="19" t="n">
        <v>2</v>
      </c>
      <c r="P4" s="19"/>
      <c r="Q4" s="19" t="n">
        <v>2</v>
      </c>
      <c r="R4" s="19" t="n">
        <v>4</v>
      </c>
      <c r="S4" s="19" t="n">
        <v>3</v>
      </c>
      <c r="T4" s="19" t="n">
        <v>4</v>
      </c>
      <c r="U4" s="19" t="n">
        <v>4</v>
      </c>
      <c r="V4" s="19" t="n">
        <v>2</v>
      </c>
      <c r="W4" s="19" t="n">
        <v>2</v>
      </c>
      <c r="X4" s="19"/>
      <c r="Y4" s="31" t="n">
        <f aca="false">SUM(M4:X4)</f>
        <v>28</v>
      </c>
      <c r="Z4" s="21" t="n">
        <v>2</v>
      </c>
      <c r="AA4" s="19" t="n">
        <v>2</v>
      </c>
      <c r="AB4" s="19" t="n">
        <v>2</v>
      </c>
      <c r="AC4" s="19"/>
      <c r="AD4" s="19" t="n">
        <v>2</v>
      </c>
      <c r="AE4" s="19" t="n">
        <v>2</v>
      </c>
      <c r="AF4" s="19" t="n">
        <v>4</v>
      </c>
      <c r="AG4" s="19" t="n">
        <v>2</v>
      </c>
      <c r="AH4" s="19" t="n">
        <v>3</v>
      </c>
      <c r="AI4" s="19" t="n">
        <v>4</v>
      </c>
      <c r="AJ4" s="31" t="n">
        <f aca="false">SUM(Z4:AI4)</f>
        <v>23</v>
      </c>
      <c r="AK4" s="21" t="n">
        <v>3</v>
      </c>
      <c r="AL4" s="19" t="n">
        <v>2</v>
      </c>
      <c r="AM4" s="19" t="n">
        <v>2</v>
      </c>
      <c r="AN4" s="19"/>
      <c r="AO4" s="19" t="n">
        <v>2</v>
      </c>
      <c r="AP4" s="19" t="n">
        <v>4</v>
      </c>
      <c r="AQ4" s="19" t="n">
        <v>3</v>
      </c>
      <c r="AR4" s="19" t="n">
        <v>2</v>
      </c>
      <c r="AS4" s="19" t="n">
        <v>6</v>
      </c>
      <c r="AT4" s="19" t="n">
        <v>2</v>
      </c>
      <c r="AU4" s="19" t="n">
        <v>4</v>
      </c>
      <c r="AV4" s="28"/>
      <c r="AW4" s="31" t="n">
        <f aca="false">SUM(AK4:AU4)</f>
        <v>30</v>
      </c>
      <c r="AX4" s="21" t="n">
        <v>3</v>
      </c>
      <c r="AY4" s="19" t="n">
        <v>2</v>
      </c>
      <c r="AZ4" s="19" t="n">
        <v>2</v>
      </c>
      <c r="BA4" s="19"/>
      <c r="BB4" s="19" t="n">
        <v>2</v>
      </c>
      <c r="BC4" s="19" t="n">
        <v>4</v>
      </c>
      <c r="BD4" s="19" t="n">
        <v>3</v>
      </c>
      <c r="BE4" s="19" t="n">
        <v>2</v>
      </c>
      <c r="BF4" s="19" t="n">
        <v>2</v>
      </c>
      <c r="BG4" s="19" t="n">
        <v>4</v>
      </c>
      <c r="BH4" s="19"/>
      <c r="BI4" s="28"/>
      <c r="BJ4" s="31" t="n">
        <f aca="false">SUM(AX4:BH4)</f>
        <v>24</v>
      </c>
      <c r="BK4" s="18" t="n">
        <v>3</v>
      </c>
      <c r="BL4" s="19"/>
      <c r="BM4" s="19" t="n">
        <v>2</v>
      </c>
      <c r="BN4" s="19" t="n">
        <v>2</v>
      </c>
      <c r="BO4" s="19" t="n">
        <v>2</v>
      </c>
      <c r="BP4" s="19" t="n">
        <v>4</v>
      </c>
      <c r="BQ4" s="19" t="n">
        <v>6</v>
      </c>
      <c r="BR4" s="19" t="n">
        <v>2</v>
      </c>
      <c r="BS4" s="19" t="n">
        <v>4</v>
      </c>
      <c r="BT4" s="19" t="n">
        <v>4</v>
      </c>
      <c r="BU4" s="31" t="n">
        <f aca="false">SUM(BK4:BT4)</f>
        <v>29</v>
      </c>
      <c r="BV4" s="21" t="n">
        <v>3</v>
      </c>
      <c r="BW4" s="19"/>
      <c r="BX4" s="19" t="n">
        <v>2</v>
      </c>
      <c r="BY4" s="19" t="n">
        <v>2</v>
      </c>
      <c r="BZ4" s="19" t="n">
        <v>2</v>
      </c>
      <c r="CA4" s="19" t="n">
        <v>4</v>
      </c>
      <c r="CB4" s="19" t="n">
        <v>6</v>
      </c>
      <c r="CC4" s="19" t="n">
        <v>2</v>
      </c>
      <c r="CD4" s="19" t="n">
        <v>4</v>
      </c>
      <c r="CE4" s="19" t="n">
        <v>4</v>
      </c>
      <c r="CF4" s="31" t="n">
        <f aca="false">SUM(BV4:CE4)</f>
        <v>29</v>
      </c>
    </row>
    <row r="5" customFormat="false" ht="18" hidden="false" customHeight="true" outlineLevel="0" collapsed="false">
      <c r="A5" s="17" t="n">
        <v>2</v>
      </c>
      <c r="B5" s="18" t="n">
        <v>6</v>
      </c>
      <c r="C5" s="21" t="n">
        <v>2</v>
      </c>
      <c r="D5" s="21" t="n">
        <v>2</v>
      </c>
      <c r="E5" s="19" t="n">
        <v>2</v>
      </c>
      <c r="F5" s="19" t="n">
        <v>3</v>
      </c>
      <c r="G5" s="19" t="n">
        <v>4</v>
      </c>
      <c r="H5" s="19" t="n">
        <v>6</v>
      </c>
      <c r="I5" s="19" t="n">
        <v>2</v>
      </c>
      <c r="J5" s="19" t="n">
        <v>2</v>
      </c>
      <c r="K5" s="19" t="n">
        <v>2</v>
      </c>
      <c r="L5" s="31" t="n">
        <f aca="false">SUM(B5:K5)</f>
        <v>31</v>
      </c>
      <c r="M5" s="18" t="n">
        <v>3</v>
      </c>
      <c r="N5" s="19" t="n">
        <v>2</v>
      </c>
      <c r="O5" s="19" t="n">
        <v>2</v>
      </c>
      <c r="P5" s="19"/>
      <c r="Q5" s="19" t="n">
        <v>2</v>
      </c>
      <c r="R5" s="19" t="n">
        <v>4</v>
      </c>
      <c r="S5" s="19" t="n">
        <v>3</v>
      </c>
      <c r="T5" s="19" t="n">
        <v>4</v>
      </c>
      <c r="U5" s="19" t="n">
        <v>4</v>
      </c>
      <c r="V5" s="19" t="n">
        <v>2</v>
      </c>
      <c r="W5" s="19" t="n">
        <v>2</v>
      </c>
      <c r="X5" s="19"/>
      <c r="Y5" s="31" t="n">
        <f aca="false">SUM(M5:X5)</f>
        <v>28</v>
      </c>
      <c r="Z5" s="21" t="n">
        <v>2</v>
      </c>
      <c r="AA5" s="19" t="n">
        <v>2</v>
      </c>
      <c r="AB5" s="19" t="n">
        <v>2</v>
      </c>
      <c r="AC5" s="19"/>
      <c r="AD5" s="19" t="n">
        <v>2</v>
      </c>
      <c r="AE5" s="19" t="n">
        <v>2</v>
      </c>
      <c r="AF5" s="19" t="n">
        <v>4</v>
      </c>
      <c r="AG5" s="19" t="n">
        <v>2</v>
      </c>
      <c r="AH5" s="19" t="n">
        <v>3</v>
      </c>
      <c r="AI5" s="19" t="n">
        <v>4</v>
      </c>
      <c r="AJ5" s="31" t="n">
        <f aca="false">SUM(Z5:AI5)</f>
        <v>23</v>
      </c>
      <c r="AK5" s="21" t="n">
        <v>3</v>
      </c>
      <c r="AL5" s="19" t="n">
        <v>2</v>
      </c>
      <c r="AM5" s="19" t="n">
        <v>2</v>
      </c>
      <c r="AN5" s="19"/>
      <c r="AO5" s="19" t="n">
        <v>2</v>
      </c>
      <c r="AP5" s="19" t="n">
        <v>4</v>
      </c>
      <c r="AQ5" s="19" t="n">
        <v>3</v>
      </c>
      <c r="AR5" s="19" t="n">
        <v>2</v>
      </c>
      <c r="AS5" s="19" t="n">
        <v>6</v>
      </c>
      <c r="AT5" s="19" t="n">
        <v>2</v>
      </c>
      <c r="AU5" s="19" t="n">
        <v>4</v>
      </c>
      <c r="AV5" s="28"/>
      <c r="AW5" s="31" t="n">
        <f aca="false">SUM(AK5:AU5)</f>
        <v>30</v>
      </c>
      <c r="AX5" s="21" t="n">
        <v>3</v>
      </c>
      <c r="AY5" s="19" t="n">
        <v>2</v>
      </c>
      <c r="AZ5" s="19" t="n">
        <v>2</v>
      </c>
      <c r="BA5" s="19"/>
      <c r="BB5" s="19" t="n">
        <v>2</v>
      </c>
      <c r="BC5" s="19" t="n">
        <v>4</v>
      </c>
      <c r="BD5" s="19" t="n">
        <v>3</v>
      </c>
      <c r="BE5" s="19" t="n">
        <v>2</v>
      </c>
      <c r="BF5" s="19" t="n">
        <v>2</v>
      </c>
      <c r="BG5" s="19" t="n">
        <v>4</v>
      </c>
      <c r="BH5" s="19"/>
      <c r="BI5" s="28"/>
      <c r="BJ5" s="31" t="n">
        <f aca="false">SUM(AX5:BH5)</f>
        <v>24</v>
      </c>
      <c r="BK5" s="18" t="n">
        <v>3</v>
      </c>
      <c r="BL5" s="19"/>
      <c r="BM5" s="19" t="n">
        <v>2</v>
      </c>
      <c r="BN5" s="19" t="n">
        <v>2</v>
      </c>
      <c r="BO5" s="19" t="n">
        <v>2</v>
      </c>
      <c r="BP5" s="19" t="n">
        <v>4</v>
      </c>
      <c r="BQ5" s="19" t="n">
        <v>6</v>
      </c>
      <c r="BR5" s="19" t="n">
        <v>2</v>
      </c>
      <c r="BS5" s="19" t="n">
        <v>4</v>
      </c>
      <c r="BT5" s="19" t="n">
        <v>4</v>
      </c>
      <c r="BU5" s="31" t="n">
        <f aca="false">SUM(BK5:BT5)</f>
        <v>29</v>
      </c>
      <c r="BV5" s="21" t="n">
        <v>3</v>
      </c>
      <c r="BW5" s="19"/>
      <c r="BX5" s="19" t="n">
        <v>2</v>
      </c>
      <c r="BY5" s="19" t="n">
        <v>2</v>
      </c>
      <c r="BZ5" s="19" t="n">
        <v>2</v>
      </c>
      <c r="CA5" s="19" t="n">
        <v>4</v>
      </c>
      <c r="CB5" s="19" t="n">
        <v>6</v>
      </c>
      <c r="CC5" s="19" t="n">
        <v>2</v>
      </c>
      <c r="CD5" s="19" t="n">
        <v>4</v>
      </c>
      <c r="CE5" s="19" t="n">
        <v>4</v>
      </c>
      <c r="CF5" s="31" t="n">
        <f aca="false">SUM(BV5:CE5)</f>
        <v>29</v>
      </c>
    </row>
    <row r="6" customFormat="false" ht="18" hidden="false" customHeight="true" outlineLevel="0" collapsed="false">
      <c r="A6" s="17" t="n">
        <v>3</v>
      </c>
      <c r="B6" s="18" t="n">
        <v>6</v>
      </c>
      <c r="C6" s="21" t="n">
        <v>2</v>
      </c>
      <c r="D6" s="21" t="n">
        <v>2</v>
      </c>
      <c r="E6" s="19" t="n">
        <v>2</v>
      </c>
      <c r="F6" s="19" t="n">
        <v>3</v>
      </c>
      <c r="G6" s="19" t="n">
        <v>4</v>
      </c>
      <c r="H6" s="19" t="n">
        <v>6</v>
      </c>
      <c r="I6" s="19" t="n">
        <v>2</v>
      </c>
      <c r="J6" s="19" t="n">
        <v>2</v>
      </c>
      <c r="K6" s="19" t="n">
        <v>2</v>
      </c>
      <c r="L6" s="31" t="n">
        <f aca="false">SUM(B6:K6)</f>
        <v>31</v>
      </c>
      <c r="M6" s="18" t="n">
        <v>3</v>
      </c>
      <c r="N6" s="19" t="n">
        <v>2</v>
      </c>
      <c r="O6" s="19" t="n">
        <v>2</v>
      </c>
      <c r="P6" s="19"/>
      <c r="Q6" s="19" t="n">
        <v>2</v>
      </c>
      <c r="R6" s="19" t="n">
        <v>4</v>
      </c>
      <c r="S6" s="19" t="n">
        <v>3</v>
      </c>
      <c r="T6" s="19" t="n">
        <v>4</v>
      </c>
      <c r="U6" s="19" t="n">
        <v>4</v>
      </c>
      <c r="V6" s="19" t="n">
        <v>2</v>
      </c>
      <c r="W6" s="19" t="n">
        <v>2</v>
      </c>
      <c r="X6" s="19"/>
      <c r="Y6" s="31" t="n">
        <f aca="false">SUM(M6:X6)</f>
        <v>28</v>
      </c>
      <c r="Z6" s="21" t="n">
        <v>2</v>
      </c>
      <c r="AA6" s="19" t="n">
        <v>2</v>
      </c>
      <c r="AB6" s="19" t="n">
        <v>2</v>
      </c>
      <c r="AC6" s="19"/>
      <c r="AD6" s="19" t="n">
        <v>2</v>
      </c>
      <c r="AE6" s="19" t="n">
        <v>2</v>
      </c>
      <c r="AF6" s="19" t="n">
        <v>4</v>
      </c>
      <c r="AG6" s="19" t="n">
        <v>2</v>
      </c>
      <c r="AH6" s="19" t="n">
        <v>3</v>
      </c>
      <c r="AI6" s="19" t="n">
        <v>4</v>
      </c>
      <c r="AJ6" s="31" t="n">
        <f aca="false">SUM(Z6:AI6)</f>
        <v>23</v>
      </c>
      <c r="AK6" s="21" t="n">
        <v>3</v>
      </c>
      <c r="AL6" s="19" t="n">
        <v>2</v>
      </c>
      <c r="AM6" s="19" t="n">
        <v>2</v>
      </c>
      <c r="AN6" s="19"/>
      <c r="AO6" s="19" t="n">
        <v>2</v>
      </c>
      <c r="AP6" s="19" t="n">
        <v>4</v>
      </c>
      <c r="AQ6" s="19" t="n">
        <v>3</v>
      </c>
      <c r="AR6" s="19" t="n">
        <v>2</v>
      </c>
      <c r="AS6" s="19" t="n">
        <v>6</v>
      </c>
      <c r="AT6" s="19" t="n">
        <v>2</v>
      </c>
      <c r="AU6" s="19" t="n">
        <v>4</v>
      </c>
      <c r="AV6" s="28"/>
      <c r="AW6" s="31" t="n">
        <f aca="false">SUM(AK6:AU6)</f>
        <v>30</v>
      </c>
      <c r="AX6" s="21" t="n">
        <v>3</v>
      </c>
      <c r="AY6" s="19" t="n">
        <v>2</v>
      </c>
      <c r="AZ6" s="19" t="n">
        <v>2</v>
      </c>
      <c r="BA6" s="19"/>
      <c r="BB6" s="19" t="n">
        <v>2</v>
      </c>
      <c r="BC6" s="19" t="n">
        <v>4</v>
      </c>
      <c r="BD6" s="19" t="n">
        <v>3</v>
      </c>
      <c r="BE6" s="19" t="n">
        <v>2</v>
      </c>
      <c r="BF6" s="19" t="n">
        <v>2</v>
      </c>
      <c r="BG6" s="19" t="n">
        <v>4</v>
      </c>
      <c r="BH6" s="19"/>
      <c r="BI6" s="28"/>
      <c r="BJ6" s="31" t="n">
        <f aca="false">SUM(AX6:BH6)</f>
        <v>24</v>
      </c>
      <c r="BK6" s="18" t="n">
        <v>3</v>
      </c>
      <c r="BL6" s="19"/>
      <c r="BM6" s="19" t="n">
        <v>2</v>
      </c>
      <c r="BN6" s="19" t="n">
        <v>2</v>
      </c>
      <c r="BO6" s="19" t="n">
        <v>2</v>
      </c>
      <c r="BP6" s="19" t="n">
        <v>4</v>
      </c>
      <c r="BQ6" s="19" t="n">
        <v>6</v>
      </c>
      <c r="BR6" s="19" t="n">
        <v>2</v>
      </c>
      <c r="BS6" s="19" t="n">
        <v>4</v>
      </c>
      <c r="BT6" s="19" t="n">
        <v>4</v>
      </c>
      <c r="BU6" s="31" t="n">
        <f aca="false">SUM(BK6:BT6)</f>
        <v>29</v>
      </c>
      <c r="BV6" s="21" t="n">
        <v>3</v>
      </c>
      <c r="BW6" s="19"/>
      <c r="BX6" s="19" t="n">
        <v>2</v>
      </c>
      <c r="BY6" s="19" t="n">
        <v>2</v>
      </c>
      <c r="BZ6" s="19" t="n">
        <v>2</v>
      </c>
      <c r="CA6" s="19" t="n">
        <v>4</v>
      </c>
      <c r="CB6" s="19" t="n">
        <v>6</v>
      </c>
      <c r="CC6" s="19" t="n">
        <v>2</v>
      </c>
      <c r="CD6" s="19" t="n">
        <v>4</v>
      </c>
      <c r="CE6" s="19" t="n">
        <v>4</v>
      </c>
      <c r="CF6" s="31" t="n">
        <f aca="false">SUM(BV6:CE6)</f>
        <v>29</v>
      </c>
    </row>
    <row r="7" customFormat="false" ht="18" hidden="false" customHeight="true" outlineLevel="0" collapsed="false">
      <c r="A7" s="17" t="n">
        <v>4</v>
      </c>
      <c r="B7" s="18" t="n">
        <v>6</v>
      </c>
      <c r="C7" s="21" t="n">
        <v>2</v>
      </c>
      <c r="D7" s="21" t="n">
        <v>2</v>
      </c>
      <c r="E7" s="19" t="n">
        <v>2</v>
      </c>
      <c r="F7" s="19" t="n">
        <v>3</v>
      </c>
      <c r="G7" s="19" t="n">
        <v>4</v>
      </c>
      <c r="H7" s="19" t="n">
        <v>6</v>
      </c>
      <c r="I7" s="19" t="n">
        <v>2</v>
      </c>
      <c r="J7" s="19" t="n">
        <v>2</v>
      </c>
      <c r="K7" s="19" t="n">
        <v>2</v>
      </c>
      <c r="L7" s="31" t="n">
        <f aca="false">SUM(B7:K7)</f>
        <v>31</v>
      </c>
      <c r="M7" s="18" t="n">
        <v>3</v>
      </c>
      <c r="N7" s="19" t="n">
        <v>2</v>
      </c>
      <c r="O7" s="19" t="n">
        <v>2</v>
      </c>
      <c r="P7" s="19"/>
      <c r="Q7" s="19" t="n">
        <v>2</v>
      </c>
      <c r="R7" s="19" t="n">
        <v>2</v>
      </c>
      <c r="S7" s="19" t="n">
        <v>3</v>
      </c>
      <c r="T7" s="19" t="n">
        <v>4</v>
      </c>
      <c r="U7" s="19" t="n">
        <v>4</v>
      </c>
      <c r="V7" s="19" t="n">
        <v>2</v>
      </c>
      <c r="W7" s="19" t="n">
        <v>2</v>
      </c>
      <c r="X7" s="19"/>
      <c r="Y7" s="31" t="n">
        <f aca="false">SUM(M7:X7)</f>
        <v>26</v>
      </c>
      <c r="Z7" s="21" t="n">
        <v>2</v>
      </c>
      <c r="AA7" s="19" t="n">
        <v>2</v>
      </c>
      <c r="AB7" s="19" t="n">
        <v>2</v>
      </c>
      <c r="AC7" s="19"/>
      <c r="AD7" s="19" t="n">
        <v>2</v>
      </c>
      <c r="AE7" s="19" t="n">
        <v>2</v>
      </c>
      <c r="AF7" s="19" t="n">
        <v>4</v>
      </c>
      <c r="AG7" s="19" t="n">
        <v>2</v>
      </c>
      <c r="AH7" s="19" t="n">
        <v>3</v>
      </c>
      <c r="AI7" s="19" t="n">
        <v>4</v>
      </c>
      <c r="AJ7" s="31" t="n">
        <f aca="false">SUM(Z7:AI7)</f>
        <v>23</v>
      </c>
      <c r="AK7" s="21" t="n">
        <v>3</v>
      </c>
      <c r="AL7" s="19" t="n">
        <v>2</v>
      </c>
      <c r="AM7" s="19" t="n">
        <v>2</v>
      </c>
      <c r="AN7" s="19"/>
      <c r="AO7" s="19" t="n">
        <v>2</v>
      </c>
      <c r="AP7" s="19" t="n">
        <v>2</v>
      </c>
      <c r="AQ7" s="19" t="n">
        <v>3</v>
      </c>
      <c r="AR7" s="19" t="n">
        <v>2</v>
      </c>
      <c r="AS7" s="19" t="n">
        <v>6</v>
      </c>
      <c r="AT7" s="19" t="n">
        <v>2</v>
      </c>
      <c r="AU7" s="19" t="n">
        <v>4</v>
      </c>
      <c r="AV7" s="28"/>
      <c r="AW7" s="31" t="n">
        <f aca="false">SUM(AK7:AU7)</f>
        <v>28</v>
      </c>
      <c r="AX7" s="21" t="n">
        <v>3</v>
      </c>
      <c r="AY7" s="19" t="n">
        <v>2</v>
      </c>
      <c r="AZ7" s="19" t="n">
        <v>2</v>
      </c>
      <c r="BA7" s="19"/>
      <c r="BB7" s="19" t="n">
        <v>2</v>
      </c>
      <c r="BC7" s="19" t="n">
        <v>2</v>
      </c>
      <c r="BD7" s="19" t="n">
        <v>3</v>
      </c>
      <c r="BE7" s="19" t="n">
        <v>2</v>
      </c>
      <c r="BF7" s="19" t="n">
        <v>2</v>
      </c>
      <c r="BG7" s="19" t="n">
        <v>4</v>
      </c>
      <c r="BH7" s="19"/>
      <c r="BI7" s="28"/>
      <c r="BJ7" s="31" t="n">
        <f aca="false">SUM(AX7:BH7)</f>
        <v>22</v>
      </c>
      <c r="BK7" s="18" t="n">
        <v>3</v>
      </c>
      <c r="BL7" s="19"/>
      <c r="BM7" s="19" t="n">
        <v>2</v>
      </c>
      <c r="BN7" s="19" t="n">
        <v>2</v>
      </c>
      <c r="BO7" s="19" t="n">
        <v>2</v>
      </c>
      <c r="BP7" s="19" t="n">
        <v>2</v>
      </c>
      <c r="BQ7" s="19" t="n">
        <v>6</v>
      </c>
      <c r="BR7" s="19" t="n">
        <v>2</v>
      </c>
      <c r="BS7" s="19" t="n">
        <v>4</v>
      </c>
      <c r="BT7" s="19" t="n">
        <v>4</v>
      </c>
      <c r="BU7" s="31" t="n">
        <f aca="false">SUM(BK7:BT7)</f>
        <v>27</v>
      </c>
      <c r="BV7" s="21" t="n">
        <v>3</v>
      </c>
      <c r="BW7" s="19"/>
      <c r="BX7" s="19" t="n">
        <v>2</v>
      </c>
      <c r="BY7" s="19" t="n">
        <v>2</v>
      </c>
      <c r="BZ7" s="19" t="n">
        <v>2</v>
      </c>
      <c r="CA7" s="19" t="n">
        <v>4</v>
      </c>
      <c r="CB7" s="19" t="n">
        <v>6</v>
      </c>
      <c r="CC7" s="19" t="n">
        <v>2</v>
      </c>
      <c r="CD7" s="19" t="n">
        <v>4</v>
      </c>
      <c r="CE7" s="19" t="n">
        <v>4</v>
      </c>
      <c r="CF7" s="31" t="n">
        <f aca="false">SUM(BV7:CE7)</f>
        <v>29</v>
      </c>
    </row>
    <row r="8" customFormat="false" ht="18" hidden="false" customHeight="true" outlineLevel="0" collapsed="false">
      <c r="A8" s="17" t="n">
        <v>5</v>
      </c>
      <c r="B8" s="18" t="n">
        <v>6</v>
      </c>
      <c r="C8" s="21" t="n">
        <v>2</v>
      </c>
      <c r="D8" s="21" t="n">
        <v>2</v>
      </c>
      <c r="E8" s="19" t="n">
        <v>2</v>
      </c>
      <c r="F8" s="19" t="n">
        <v>3</v>
      </c>
      <c r="G8" s="19" t="n">
        <v>4</v>
      </c>
      <c r="H8" s="19" t="n">
        <v>6</v>
      </c>
      <c r="I8" s="19" t="n">
        <v>2</v>
      </c>
      <c r="J8" s="19" t="n">
        <v>2</v>
      </c>
      <c r="K8" s="19" t="n">
        <v>2</v>
      </c>
      <c r="L8" s="31" t="n">
        <f aca="false">SUM(B8:K8)</f>
        <v>31</v>
      </c>
      <c r="M8" s="18" t="n">
        <v>3</v>
      </c>
      <c r="N8" s="19" t="n">
        <v>2</v>
      </c>
      <c r="O8" s="19" t="n">
        <v>2</v>
      </c>
      <c r="P8" s="19" t="n">
        <v>2</v>
      </c>
      <c r="Q8" s="19"/>
      <c r="R8" s="19" t="n">
        <v>2</v>
      </c>
      <c r="S8" s="19" t="n">
        <v>3</v>
      </c>
      <c r="T8" s="19" t="n">
        <v>4</v>
      </c>
      <c r="U8" s="19" t="n">
        <v>4</v>
      </c>
      <c r="V8" s="19" t="n">
        <v>2</v>
      </c>
      <c r="W8" s="19" t="n">
        <v>2</v>
      </c>
      <c r="X8" s="19"/>
      <c r="Y8" s="31" t="n">
        <f aca="false">SUM(M8:X8)</f>
        <v>26</v>
      </c>
      <c r="Z8" s="21" t="n">
        <v>2</v>
      </c>
      <c r="AA8" s="19" t="n">
        <v>2</v>
      </c>
      <c r="AB8" s="19" t="n">
        <v>2</v>
      </c>
      <c r="AC8" s="19" t="n">
        <v>2</v>
      </c>
      <c r="AD8" s="19"/>
      <c r="AE8" s="19" t="n">
        <v>2</v>
      </c>
      <c r="AF8" s="19" t="n">
        <v>4</v>
      </c>
      <c r="AG8" s="19" t="n">
        <v>2</v>
      </c>
      <c r="AH8" s="19" t="n">
        <v>3</v>
      </c>
      <c r="AI8" s="19" t="n">
        <v>4</v>
      </c>
      <c r="AJ8" s="31" t="n">
        <f aca="false">SUM(Z8:AI8)</f>
        <v>23</v>
      </c>
      <c r="AK8" s="21" t="n">
        <v>3</v>
      </c>
      <c r="AL8" s="19" t="n">
        <v>2</v>
      </c>
      <c r="AM8" s="19" t="n">
        <v>2</v>
      </c>
      <c r="AN8" s="19" t="n">
        <v>2</v>
      </c>
      <c r="AO8" s="19"/>
      <c r="AP8" s="19" t="n">
        <v>2</v>
      </c>
      <c r="AQ8" s="19" t="n">
        <v>3</v>
      </c>
      <c r="AR8" s="19" t="n">
        <v>2</v>
      </c>
      <c r="AS8" s="19" t="n">
        <v>6</v>
      </c>
      <c r="AT8" s="19" t="n">
        <v>2</v>
      </c>
      <c r="AU8" s="19" t="n">
        <v>4</v>
      </c>
      <c r="AV8" s="28"/>
      <c r="AW8" s="31" t="n">
        <f aca="false">SUM(AK8:AU8)</f>
        <v>28</v>
      </c>
      <c r="AX8" s="21" t="n">
        <v>3</v>
      </c>
      <c r="AY8" s="19" t="n">
        <v>2</v>
      </c>
      <c r="AZ8" s="19" t="n">
        <v>2</v>
      </c>
      <c r="BA8" s="19" t="n">
        <v>2</v>
      </c>
      <c r="BB8" s="19"/>
      <c r="BC8" s="19" t="n">
        <v>2</v>
      </c>
      <c r="BD8" s="19" t="n">
        <v>3</v>
      </c>
      <c r="BE8" s="19" t="n">
        <v>2</v>
      </c>
      <c r="BF8" s="19" t="n">
        <v>2</v>
      </c>
      <c r="BG8" s="19" t="n">
        <v>4</v>
      </c>
      <c r="BH8" s="19"/>
      <c r="BI8" s="28"/>
      <c r="BJ8" s="31" t="n">
        <f aca="false">SUM(AX8:BH8)</f>
        <v>22</v>
      </c>
      <c r="BK8" s="18" t="n">
        <v>3</v>
      </c>
      <c r="BL8" s="19" t="n">
        <v>2</v>
      </c>
      <c r="BM8" s="19"/>
      <c r="BN8" s="19" t="n">
        <v>2</v>
      </c>
      <c r="BO8" s="19" t="n">
        <v>2</v>
      </c>
      <c r="BP8" s="19" t="n">
        <v>2</v>
      </c>
      <c r="BQ8" s="19" t="n">
        <v>6</v>
      </c>
      <c r="BR8" s="19" t="n">
        <v>2</v>
      </c>
      <c r="BS8" s="19" t="n">
        <v>4</v>
      </c>
      <c r="BT8" s="19" t="n">
        <v>4</v>
      </c>
      <c r="BU8" s="31" t="n">
        <f aca="false">SUM(BK8:BT8)</f>
        <v>27</v>
      </c>
      <c r="BV8" s="21" t="n">
        <v>3</v>
      </c>
      <c r="BW8" s="19" t="n">
        <v>2</v>
      </c>
      <c r="BX8" s="19"/>
      <c r="BY8" s="19" t="n">
        <v>2</v>
      </c>
      <c r="BZ8" s="19" t="n">
        <v>2</v>
      </c>
      <c r="CA8" s="19" t="n">
        <v>2</v>
      </c>
      <c r="CB8" s="19" t="n">
        <v>6</v>
      </c>
      <c r="CC8" s="19" t="n">
        <v>2</v>
      </c>
      <c r="CD8" s="19" t="n">
        <v>4</v>
      </c>
      <c r="CE8" s="19" t="n">
        <v>4</v>
      </c>
      <c r="CF8" s="31" t="n">
        <f aca="false">SUM(BV8:CE8)</f>
        <v>27</v>
      </c>
    </row>
    <row r="9" customFormat="false" ht="18" hidden="false" customHeight="true" outlineLevel="0" collapsed="false">
      <c r="A9" s="17" t="n">
        <v>6</v>
      </c>
      <c r="B9" s="18" t="n">
        <v>6</v>
      </c>
      <c r="C9" s="21" t="n">
        <v>2</v>
      </c>
      <c r="D9" s="21" t="n">
        <v>2</v>
      </c>
      <c r="E9" s="19" t="n">
        <v>2</v>
      </c>
      <c r="F9" s="19" t="n">
        <v>3</v>
      </c>
      <c r="G9" s="19" t="n">
        <v>4</v>
      </c>
      <c r="H9" s="19" t="n">
        <v>6</v>
      </c>
      <c r="I9" s="19" t="n">
        <v>2</v>
      </c>
      <c r="J9" s="19" t="n">
        <v>2</v>
      </c>
      <c r="K9" s="19" t="n">
        <v>2</v>
      </c>
      <c r="L9" s="31" t="n">
        <f aca="false">SUM(B9:K9)</f>
        <v>31</v>
      </c>
      <c r="M9" s="18" t="n">
        <v>3</v>
      </c>
      <c r="N9" s="19" t="n">
        <v>2</v>
      </c>
      <c r="O9" s="19" t="n">
        <v>2</v>
      </c>
      <c r="P9" s="19" t="n">
        <v>2</v>
      </c>
      <c r="Q9" s="19"/>
      <c r="R9" s="19" t="n">
        <v>2</v>
      </c>
      <c r="S9" s="19" t="n">
        <v>3</v>
      </c>
      <c r="T9" s="19" t="n">
        <v>4</v>
      </c>
      <c r="U9" s="19" t="n">
        <v>4</v>
      </c>
      <c r="V9" s="19" t="n">
        <v>2</v>
      </c>
      <c r="W9" s="19" t="n">
        <v>2</v>
      </c>
      <c r="X9" s="19"/>
      <c r="Y9" s="31" t="n">
        <f aca="false">SUM(M9:X9)</f>
        <v>26</v>
      </c>
      <c r="Z9" s="21" t="n">
        <v>2</v>
      </c>
      <c r="AA9" s="19" t="n">
        <v>2</v>
      </c>
      <c r="AB9" s="19" t="n">
        <v>2</v>
      </c>
      <c r="AC9" s="19" t="n">
        <v>2</v>
      </c>
      <c r="AD9" s="19"/>
      <c r="AE9" s="19" t="n">
        <v>2</v>
      </c>
      <c r="AF9" s="19" t="n">
        <v>4</v>
      </c>
      <c r="AG9" s="19" t="n">
        <v>2</v>
      </c>
      <c r="AH9" s="19" t="n">
        <v>3</v>
      </c>
      <c r="AI9" s="19" t="n">
        <v>4</v>
      </c>
      <c r="AJ9" s="31" t="n">
        <f aca="false">SUM(Z9:AI9)</f>
        <v>23</v>
      </c>
      <c r="AK9" s="21" t="n">
        <v>3</v>
      </c>
      <c r="AL9" s="19" t="n">
        <v>2</v>
      </c>
      <c r="AM9" s="19" t="n">
        <v>2</v>
      </c>
      <c r="AN9" s="19" t="n">
        <v>2</v>
      </c>
      <c r="AO9" s="19"/>
      <c r="AP9" s="19" t="n">
        <v>2</v>
      </c>
      <c r="AQ9" s="19" t="n">
        <v>3</v>
      </c>
      <c r="AR9" s="19" t="n">
        <v>2</v>
      </c>
      <c r="AS9" s="19" t="n">
        <v>6</v>
      </c>
      <c r="AT9" s="19" t="n">
        <v>2</v>
      </c>
      <c r="AU9" s="19" t="n">
        <v>4</v>
      </c>
      <c r="AV9" s="28"/>
      <c r="AW9" s="31" t="n">
        <f aca="false">SUM(AK9:AU9)</f>
        <v>28</v>
      </c>
      <c r="AX9" s="21" t="n">
        <v>3</v>
      </c>
      <c r="AY9" s="19" t="n">
        <v>2</v>
      </c>
      <c r="AZ9" s="19" t="n">
        <v>2</v>
      </c>
      <c r="BA9" s="19" t="n">
        <v>2</v>
      </c>
      <c r="BB9" s="19"/>
      <c r="BC9" s="19" t="n">
        <v>2</v>
      </c>
      <c r="BD9" s="19" t="n">
        <v>3</v>
      </c>
      <c r="BE9" s="19" t="n">
        <v>2</v>
      </c>
      <c r="BF9" s="19" t="n">
        <v>2</v>
      </c>
      <c r="BG9" s="19" t="n">
        <v>4</v>
      </c>
      <c r="BH9" s="19"/>
      <c r="BI9" s="28"/>
      <c r="BJ9" s="31" t="n">
        <f aca="false">SUM(AX9:BH9)</f>
        <v>22</v>
      </c>
      <c r="BK9" s="18" t="n">
        <v>3</v>
      </c>
      <c r="BL9" s="19" t="n">
        <v>2</v>
      </c>
      <c r="BM9" s="19"/>
      <c r="BN9" s="19" t="n">
        <v>2</v>
      </c>
      <c r="BO9" s="19" t="n">
        <v>2</v>
      </c>
      <c r="BP9" s="19" t="n">
        <v>2</v>
      </c>
      <c r="BQ9" s="19" t="n">
        <v>6</v>
      </c>
      <c r="BR9" s="19" t="n">
        <v>2</v>
      </c>
      <c r="BS9" s="19" t="n">
        <v>4</v>
      </c>
      <c r="BT9" s="19" t="n">
        <v>4</v>
      </c>
      <c r="BU9" s="31" t="n">
        <f aca="false">SUM(BK9:BT9)</f>
        <v>27</v>
      </c>
      <c r="BV9" s="21" t="n">
        <v>3</v>
      </c>
      <c r="BW9" s="19" t="n">
        <v>2</v>
      </c>
      <c r="BX9" s="19"/>
      <c r="BY9" s="19" t="n">
        <v>2</v>
      </c>
      <c r="BZ9" s="19" t="n">
        <v>2</v>
      </c>
      <c r="CA9" s="19" t="n">
        <v>2</v>
      </c>
      <c r="CB9" s="19" t="n">
        <v>6</v>
      </c>
      <c r="CC9" s="19" t="n">
        <v>2</v>
      </c>
      <c r="CD9" s="19" t="n">
        <v>4</v>
      </c>
      <c r="CE9" s="19" t="n">
        <v>4</v>
      </c>
      <c r="CF9" s="31" t="n">
        <f aca="false">SUM(BV9:CE9)</f>
        <v>27</v>
      </c>
    </row>
    <row r="10" customFormat="false" ht="18" hidden="false" customHeight="true" outlineLevel="0" collapsed="false">
      <c r="A10" s="17" t="n">
        <v>7</v>
      </c>
      <c r="B10" s="18" t="n">
        <v>6</v>
      </c>
      <c r="C10" s="21" t="n">
        <v>2</v>
      </c>
      <c r="D10" s="21" t="n">
        <v>2</v>
      </c>
      <c r="E10" s="19" t="n">
        <v>2</v>
      </c>
      <c r="F10" s="19" t="n">
        <v>3</v>
      </c>
      <c r="G10" s="19" t="n">
        <v>4</v>
      </c>
      <c r="H10" s="19" t="n">
        <v>6</v>
      </c>
      <c r="I10" s="19" t="n">
        <v>2</v>
      </c>
      <c r="J10" s="19" t="n">
        <v>2</v>
      </c>
      <c r="K10" s="19" t="n">
        <v>2</v>
      </c>
      <c r="L10" s="31" t="n">
        <f aca="false">SUM(B10:K10)</f>
        <v>31</v>
      </c>
      <c r="M10" s="18" t="n">
        <v>3</v>
      </c>
      <c r="N10" s="19" t="n">
        <v>2</v>
      </c>
      <c r="O10" s="19" t="n">
        <v>2</v>
      </c>
      <c r="P10" s="19" t="n">
        <v>2</v>
      </c>
      <c r="Q10" s="19"/>
      <c r="R10" s="19" t="n">
        <v>2</v>
      </c>
      <c r="S10" s="19" t="n">
        <v>3</v>
      </c>
      <c r="T10" s="19" t="n">
        <v>4</v>
      </c>
      <c r="U10" s="19" t="n">
        <v>4</v>
      </c>
      <c r="V10" s="19" t="n">
        <v>2</v>
      </c>
      <c r="W10" s="19" t="n">
        <v>2</v>
      </c>
      <c r="X10" s="19"/>
      <c r="Y10" s="31" t="n">
        <f aca="false">SUM(M10:X10)</f>
        <v>26</v>
      </c>
      <c r="Z10" s="21" t="n">
        <v>2</v>
      </c>
      <c r="AA10" s="19" t="n">
        <v>2</v>
      </c>
      <c r="AB10" s="19" t="n">
        <v>2</v>
      </c>
      <c r="AC10" s="19" t="n">
        <v>2</v>
      </c>
      <c r="AD10" s="19"/>
      <c r="AE10" s="19" t="n">
        <v>2</v>
      </c>
      <c r="AF10" s="19" t="n">
        <v>4</v>
      </c>
      <c r="AG10" s="19" t="n">
        <v>2</v>
      </c>
      <c r="AH10" s="19" t="n">
        <v>3</v>
      </c>
      <c r="AI10" s="19" t="n">
        <v>4</v>
      </c>
      <c r="AJ10" s="31" t="n">
        <f aca="false">SUM(Z10:AI10)</f>
        <v>23</v>
      </c>
      <c r="AK10" s="21" t="n">
        <v>3</v>
      </c>
      <c r="AL10" s="19" t="n">
        <v>2</v>
      </c>
      <c r="AM10" s="19" t="n">
        <v>2</v>
      </c>
      <c r="AN10" s="19" t="n">
        <v>2</v>
      </c>
      <c r="AO10" s="19"/>
      <c r="AP10" s="19" t="n">
        <v>2</v>
      </c>
      <c r="AQ10" s="19" t="n">
        <v>3</v>
      </c>
      <c r="AR10" s="19" t="n">
        <v>2</v>
      </c>
      <c r="AS10" s="19" t="n">
        <v>6</v>
      </c>
      <c r="AT10" s="19" t="n">
        <v>2</v>
      </c>
      <c r="AU10" s="19" t="n">
        <v>4</v>
      </c>
      <c r="AV10" s="28"/>
      <c r="AW10" s="31" t="n">
        <f aca="false">SUM(AK10:AU10)</f>
        <v>28</v>
      </c>
      <c r="AX10" s="21" t="n">
        <v>3</v>
      </c>
      <c r="AY10" s="19" t="n">
        <v>2</v>
      </c>
      <c r="AZ10" s="19" t="n">
        <v>2</v>
      </c>
      <c r="BA10" s="19" t="n">
        <v>2</v>
      </c>
      <c r="BB10" s="19"/>
      <c r="BC10" s="19" t="n">
        <v>2</v>
      </c>
      <c r="BD10" s="19" t="n">
        <v>3</v>
      </c>
      <c r="BE10" s="19" t="n">
        <v>2</v>
      </c>
      <c r="BF10" s="19" t="n">
        <v>2</v>
      </c>
      <c r="BG10" s="19" t="n">
        <v>4</v>
      </c>
      <c r="BH10" s="19"/>
      <c r="BI10" s="28"/>
      <c r="BJ10" s="31" t="n">
        <f aca="false">SUM(AX10:BH10)</f>
        <v>22</v>
      </c>
      <c r="BK10" s="18" t="n">
        <v>3</v>
      </c>
      <c r="BL10" s="19" t="n">
        <v>2</v>
      </c>
      <c r="BM10" s="19"/>
      <c r="BN10" s="19" t="n">
        <v>2</v>
      </c>
      <c r="BO10" s="19" t="n">
        <v>2</v>
      </c>
      <c r="BP10" s="19" t="n">
        <v>2</v>
      </c>
      <c r="BQ10" s="19" t="n">
        <v>6</v>
      </c>
      <c r="BR10" s="19" t="n">
        <v>2</v>
      </c>
      <c r="BS10" s="19" t="n">
        <v>4</v>
      </c>
      <c r="BT10" s="19" t="n">
        <v>4</v>
      </c>
      <c r="BU10" s="31" t="n">
        <f aca="false">SUM(BK10:BT10)</f>
        <v>27</v>
      </c>
      <c r="BV10" s="21" t="n">
        <v>3</v>
      </c>
      <c r="BW10" s="19" t="n">
        <v>2</v>
      </c>
      <c r="BX10" s="19"/>
      <c r="BY10" s="19" t="n">
        <v>2</v>
      </c>
      <c r="BZ10" s="19" t="n">
        <v>2</v>
      </c>
      <c r="CA10" s="19" t="n">
        <v>2</v>
      </c>
      <c r="CB10" s="19" t="n">
        <v>6</v>
      </c>
      <c r="CC10" s="19" t="n">
        <v>2</v>
      </c>
      <c r="CD10" s="19" t="n">
        <v>4</v>
      </c>
      <c r="CE10" s="19" t="n">
        <v>4</v>
      </c>
      <c r="CF10" s="31" t="n">
        <f aca="false">SUM(BV10:CE10)</f>
        <v>27</v>
      </c>
    </row>
    <row r="11" customFormat="false" ht="18" hidden="false" customHeight="true" outlineLevel="0" collapsed="false">
      <c r="A11" s="17" t="n">
        <v>8</v>
      </c>
      <c r="B11" s="18" t="n">
        <v>6</v>
      </c>
      <c r="C11" s="21" t="n">
        <v>2</v>
      </c>
      <c r="D11" s="21" t="n">
        <v>2</v>
      </c>
      <c r="E11" s="19" t="n">
        <v>2</v>
      </c>
      <c r="F11" s="19" t="n">
        <v>3</v>
      </c>
      <c r="G11" s="19" t="n">
        <v>4</v>
      </c>
      <c r="H11" s="19" t="n">
        <v>6</v>
      </c>
      <c r="I11" s="19" t="n">
        <v>2</v>
      </c>
      <c r="J11" s="19" t="n">
        <v>2</v>
      </c>
      <c r="K11" s="19" t="n">
        <v>2</v>
      </c>
      <c r="L11" s="31" t="n">
        <f aca="false">SUM(B11:K11)</f>
        <v>31</v>
      </c>
      <c r="M11" s="18" t="n">
        <v>3</v>
      </c>
      <c r="N11" s="19" t="n">
        <v>2</v>
      </c>
      <c r="O11" s="19" t="n">
        <v>2</v>
      </c>
      <c r="P11" s="19" t="n">
        <v>2</v>
      </c>
      <c r="Q11" s="19"/>
      <c r="R11" s="19" t="n">
        <v>2</v>
      </c>
      <c r="S11" s="19" t="n">
        <v>3</v>
      </c>
      <c r="T11" s="19" t="n">
        <v>4</v>
      </c>
      <c r="U11" s="19" t="n">
        <v>4</v>
      </c>
      <c r="V11" s="19" t="n">
        <v>2</v>
      </c>
      <c r="W11" s="19" t="n">
        <v>2</v>
      </c>
      <c r="X11" s="19"/>
      <c r="Y11" s="31" t="n">
        <f aca="false">SUM(M11:X11)</f>
        <v>26</v>
      </c>
      <c r="Z11" s="21" t="n">
        <v>2</v>
      </c>
      <c r="AA11" s="19" t="n">
        <v>2</v>
      </c>
      <c r="AB11" s="19" t="n">
        <v>2</v>
      </c>
      <c r="AC11" s="19" t="n">
        <v>2</v>
      </c>
      <c r="AD11" s="19"/>
      <c r="AE11" s="19" t="n">
        <v>2</v>
      </c>
      <c r="AF11" s="19" t="n">
        <v>4</v>
      </c>
      <c r="AG11" s="19" t="n">
        <v>2</v>
      </c>
      <c r="AH11" s="19" t="n">
        <v>3</v>
      </c>
      <c r="AI11" s="19" t="n">
        <v>4</v>
      </c>
      <c r="AJ11" s="31" t="n">
        <f aca="false">SUM(Z11:AI11)</f>
        <v>23</v>
      </c>
      <c r="AK11" s="21" t="n">
        <v>3</v>
      </c>
      <c r="AL11" s="19" t="n">
        <v>2</v>
      </c>
      <c r="AM11" s="19" t="n">
        <v>2</v>
      </c>
      <c r="AN11" s="19" t="n">
        <v>2</v>
      </c>
      <c r="AO11" s="19"/>
      <c r="AP11" s="19" t="n">
        <v>2</v>
      </c>
      <c r="AQ11" s="19" t="n">
        <v>3</v>
      </c>
      <c r="AR11" s="19" t="n">
        <v>2</v>
      </c>
      <c r="AS11" s="19" t="n">
        <v>6</v>
      </c>
      <c r="AT11" s="19" t="n">
        <v>2</v>
      </c>
      <c r="AU11" s="19" t="n">
        <v>4</v>
      </c>
      <c r="AV11" s="28"/>
      <c r="AW11" s="31" t="n">
        <f aca="false">SUM(AK11:AU11)</f>
        <v>28</v>
      </c>
      <c r="AX11" s="21" t="n">
        <v>3</v>
      </c>
      <c r="AY11" s="19" t="n">
        <v>2</v>
      </c>
      <c r="AZ11" s="19" t="n">
        <v>2</v>
      </c>
      <c r="BA11" s="19" t="n">
        <v>2</v>
      </c>
      <c r="BB11" s="19"/>
      <c r="BC11" s="19" t="n">
        <v>2</v>
      </c>
      <c r="BD11" s="19" t="n">
        <v>3</v>
      </c>
      <c r="BE11" s="19" t="n">
        <v>2</v>
      </c>
      <c r="BF11" s="19" t="n">
        <v>2</v>
      </c>
      <c r="BG11" s="19" t="n">
        <v>4</v>
      </c>
      <c r="BH11" s="19"/>
      <c r="BI11" s="28"/>
      <c r="BJ11" s="31" t="n">
        <f aca="false">SUM(AX11:BH11)</f>
        <v>22</v>
      </c>
      <c r="BK11" s="18" t="n">
        <v>3</v>
      </c>
      <c r="BL11" s="19" t="n">
        <v>2</v>
      </c>
      <c r="BM11" s="19"/>
      <c r="BN11" s="19" t="n">
        <v>2</v>
      </c>
      <c r="BO11" s="19" t="n">
        <v>2</v>
      </c>
      <c r="BP11" s="19" t="n">
        <v>2</v>
      </c>
      <c r="BQ11" s="19" t="n">
        <v>6</v>
      </c>
      <c r="BR11" s="19" t="n">
        <v>2</v>
      </c>
      <c r="BS11" s="19" t="n">
        <v>4</v>
      </c>
      <c r="BT11" s="19" t="n">
        <v>4</v>
      </c>
      <c r="BU11" s="31" t="n">
        <f aca="false">SUM(BK11:BT11)</f>
        <v>27</v>
      </c>
      <c r="BV11" s="21" t="n">
        <v>3</v>
      </c>
      <c r="BW11" s="19" t="n">
        <v>2</v>
      </c>
      <c r="BX11" s="19"/>
      <c r="BY11" s="19" t="n">
        <v>2</v>
      </c>
      <c r="BZ11" s="19" t="n">
        <v>2</v>
      </c>
      <c r="CA11" s="19" t="n">
        <v>2</v>
      </c>
      <c r="CB11" s="19" t="n">
        <v>6</v>
      </c>
      <c r="CC11" s="19" t="n">
        <v>2</v>
      </c>
      <c r="CD11" s="19" t="n">
        <v>4</v>
      </c>
      <c r="CE11" s="19" t="n">
        <v>4</v>
      </c>
      <c r="CF11" s="31" t="n">
        <f aca="false">SUM(BV11:CE11)</f>
        <v>27</v>
      </c>
    </row>
    <row r="12" customFormat="false" ht="18" hidden="false" customHeight="true" outlineLevel="0" collapsed="false">
      <c r="A12" s="17" t="n">
        <v>9</v>
      </c>
      <c r="B12" s="18" t="n">
        <v>6</v>
      </c>
      <c r="C12" s="21" t="n">
        <v>2</v>
      </c>
      <c r="D12" s="21" t="n">
        <v>2</v>
      </c>
      <c r="E12" s="19" t="n">
        <v>2</v>
      </c>
      <c r="F12" s="19" t="n">
        <v>3</v>
      </c>
      <c r="G12" s="19" t="n">
        <v>4</v>
      </c>
      <c r="H12" s="19" t="n">
        <v>6</v>
      </c>
      <c r="I12" s="19" t="n">
        <v>2</v>
      </c>
      <c r="J12" s="19" t="n">
        <v>2</v>
      </c>
      <c r="K12" s="19" t="n">
        <v>2</v>
      </c>
      <c r="L12" s="31" t="n">
        <f aca="false">SUM(B12:K12)</f>
        <v>31</v>
      </c>
      <c r="M12" s="18" t="n">
        <v>3</v>
      </c>
      <c r="N12" s="19" t="n">
        <v>2</v>
      </c>
      <c r="O12" s="19" t="n">
        <v>2</v>
      </c>
      <c r="P12" s="19"/>
      <c r="Q12" s="19"/>
      <c r="R12" s="19" t="n">
        <v>2</v>
      </c>
      <c r="S12" s="19" t="n">
        <v>3</v>
      </c>
      <c r="T12" s="19" t="n">
        <v>4</v>
      </c>
      <c r="U12" s="19" t="n">
        <v>4</v>
      </c>
      <c r="V12" s="19" t="n">
        <v>2</v>
      </c>
      <c r="W12" s="19" t="n">
        <v>2</v>
      </c>
      <c r="X12" s="19"/>
      <c r="Y12" s="31" t="n">
        <f aca="false">SUM(M12:X12)</f>
        <v>24</v>
      </c>
      <c r="Z12" s="21" t="n">
        <v>2</v>
      </c>
      <c r="AA12" s="19" t="n">
        <v>2</v>
      </c>
      <c r="AB12" s="19" t="n">
        <v>2</v>
      </c>
      <c r="AC12" s="19"/>
      <c r="AD12" s="19"/>
      <c r="AE12" s="19" t="n">
        <v>2</v>
      </c>
      <c r="AF12" s="19" t="n">
        <v>4</v>
      </c>
      <c r="AG12" s="19" t="n">
        <v>2</v>
      </c>
      <c r="AH12" s="19" t="n">
        <v>3</v>
      </c>
      <c r="AI12" s="19" t="n">
        <v>4</v>
      </c>
      <c r="AJ12" s="31" t="n">
        <f aca="false">SUM(Z12:AI12)</f>
        <v>21</v>
      </c>
      <c r="AK12" s="21" t="n">
        <v>3</v>
      </c>
      <c r="AL12" s="19" t="n">
        <v>2</v>
      </c>
      <c r="AM12" s="19" t="n">
        <v>2</v>
      </c>
      <c r="AN12" s="19"/>
      <c r="AO12" s="19"/>
      <c r="AP12" s="19" t="n">
        <v>2</v>
      </c>
      <c r="AQ12" s="19" t="n">
        <v>3</v>
      </c>
      <c r="AR12" s="19" t="n">
        <v>2</v>
      </c>
      <c r="AS12" s="19" t="n">
        <v>6</v>
      </c>
      <c r="AT12" s="19" t="n">
        <v>2</v>
      </c>
      <c r="AU12" s="19" t="n">
        <v>4</v>
      </c>
      <c r="AV12" s="28"/>
      <c r="AW12" s="31" t="n">
        <f aca="false">SUM(AK12:AU12)</f>
        <v>26</v>
      </c>
      <c r="AX12" s="21" t="n">
        <v>3</v>
      </c>
      <c r="AY12" s="19" t="n">
        <v>2</v>
      </c>
      <c r="AZ12" s="19" t="n">
        <v>2</v>
      </c>
      <c r="BA12" s="19"/>
      <c r="BB12" s="19"/>
      <c r="BC12" s="19" t="n">
        <v>2</v>
      </c>
      <c r="BD12" s="19" t="n">
        <v>3</v>
      </c>
      <c r="BE12" s="19" t="n">
        <v>2</v>
      </c>
      <c r="BF12" s="19" t="n">
        <v>2</v>
      </c>
      <c r="BG12" s="19" t="n">
        <v>4</v>
      </c>
      <c r="BH12" s="19"/>
      <c r="BI12" s="28"/>
      <c r="BJ12" s="31" t="n">
        <f aca="false">SUM(AX12:BH12)</f>
        <v>20</v>
      </c>
      <c r="BK12" s="18" t="n">
        <v>3</v>
      </c>
      <c r="BL12" s="21"/>
      <c r="BM12" s="21"/>
      <c r="BN12" s="19" t="n">
        <v>2</v>
      </c>
      <c r="BO12" s="19" t="n">
        <v>2</v>
      </c>
      <c r="BP12" s="19" t="n">
        <v>2</v>
      </c>
      <c r="BQ12" s="19" t="n">
        <v>6</v>
      </c>
      <c r="BR12" s="19" t="n">
        <v>2</v>
      </c>
      <c r="BS12" s="19" t="n">
        <v>4</v>
      </c>
      <c r="BT12" s="19" t="n">
        <v>4</v>
      </c>
      <c r="BU12" s="31" t="n">
        <f aca="false">SUM(BK12:BT12)</f>
        <v>25</v>
      </c>
      <c r="BV12" s="21" t="n">
        <v>3</v>
      </c>
      <c r="BW12" s="21"/>
      <c r="BX12" s="21"/>
      <c r="BY12" s="19" t="n">
        <v>2</v>
      </c>
      <c r="BZ12" s="19" t="n">
        <v>2</v>
      </c>
      <c r="CA12" s="19" t="n">
        <v>2</v>
      </c>
      <c r="CB12" s="19" t="n">
        <v>6</v>
      </c>
      <c r="CC12" s="19" t="n">
        <v>2</v>
      </c>
      <c r="CD12" s="19" t="n">
        <v>4</v>
      </c>
      <c r="CE12" s="19" t="n">
        <v>4</v>
      </c>
      <c r="CF12" s="31" t="n">
        <f aca="false">SUM(BV12:CE12)</f>
        <v>25</v>
      </c>
    </row>
    <row r="13" customFormat="false" ht="18" hidden="false" customHeight="true" outlineLevel="0" collapsed="false">
      <c r="A13" s="17" t="n">
        <v>10</v>
      </c>
      <c r="B13" s="18" t="n">
        <v>6</v>
      </c>
      <c r="C13" s="21" t="n">
        <v>2</v>
      </c>
      <c r="D13" s="21" t="n">
        <v>2</v>
      </c>
      <c r="E13" s="19" t="n">
        <v>2</v>
      </c>
      <c r="F13" s="19" t="n">
        <v>3</v>
      </c>
      <c r="G13" s="19" t="n">
        <v>2</v>
      </c>
      <c r="H13" s="19" t="n">
        <v>4</v>
      </c>
      <c r="I13" s="19" t="n">
        <v>2</v>
      </c>
      <c r="J13" s="19" t="n">
        <v>2</v>
      </c>
      <c r="K13" s="19"/>
      <c r="L13" s="31" t="n">
        <f aca="false">SUM(B13:K13)</f>
        <v>25</v>
      </c>
      <c r="M13" s="18" t="n">
        <v>3</v>
      </c>
      <c r="N13" s="19" t="n">
        <v>2</v>
      </c>
      <c r="O13" s="19" t="n">
        <v>2</v>
      </c>
      <c r="P13" s="19"/>
      <c r="Q13" s="19"/>
      <c r="R13" s="19" t="n">
        <v>2</v>
      </c>
      <c r="S13" s="19" t="n">
        <v>3</v>
      </c>
      <c r="T13" s="19" t="n">
        <v>2</v>
      </c>
      <c r="U13" s="19" t="n">
        <v>6</v>
      </c>
      <c r="V13" s="19" t="n">
        <v>2</v>
      </c>
      <c r="W13" s="19" t="n">
        <v>2</v>
      </c>
      <c r="X13" s="19" t="n">
        <v>2</v>
      </c>
      <c r="Y13" s="31" t="n">
        <f aca="false">SUM(M13:X13)</f>
        <v>26</v>
      </c>
      <c r="Z13" s="21" t="n">
        <v>2</v>
      </c>
      <c r="AA13" s="19" t="n">
        <v>2</v>
      </c>
      <c r="AB13" s="19" t="n">
        <v>2</v>
      </c>
      <c r="AC13" s="19"/>
      <c r="AD13" s="19"/>
      <c r="AE13" s="19" t="n">
        <v>2</v>
      </c>
      <c r="AF13" s="19" t="n">
        <v>4</v>
      </c>
      <c r="AG13" s="19" t="n">
        <v>2</v>
      </c>
      <c r="AH13" s="19" t="n">
        <v>3</v>
      </c>
      <c r="AI13" s="19" t="n">
        <v>4</v>
      </c>
      <c r="AJ13" s="31" t="n">
        <f aca="false">SUM(Z13:AI13)</f>
        <v>21</v>
      </c>
      <c r="AK13" s="21" t="n">
        <v>3</v>
      </c>
      <c r="AL13" s="19" t="n">
        <v>2</v>
      </c>
      <c r="AM13" s="19" t="n">
        <v>2</v>
      </c>
      <c r="AN13" s="19"/>
      <c r="AO13" s="19"/>
      <c r="AP13" s="19" t="n">
        <v>2</v>
      </c>
      <c r="AQ13" s="19" t="n">
        <v>3</v>
      </c>
      <c r="AR13" s="19" t="n">
        <v>4</v>
      </c>
      <c r="AS13" s="19" t="n">
        <v>4</v>
      </c>
      <c r="AT13" s="19" t="n">
        <v>2</v>
      </c>
      <c r="AU13" s="19" t="n">
        <v>2</v>
      </c>
      <c r="AV13" s="28" t="n">
        <v>2</v>
      </c>
      <c r="AW13" s="31" t="n">
        <f aca="false">SUM(AK13:AV13)</f>
        <v>26</v>
      </c>
      <c r="AX13" s="21" t="n">
        <v>3</v>
      </c>
      <c r="AY13" s="19" t="n">
        <v>2</v>
      </c>
      <c r="AZ13" s="19" t="n">
        <v>2</v>
      </c>
      <c r="BA13" s="19"/>
      <c r="BB13" s="19"/>
      <c r="BC13" s="19" t="n">
        <v>2</v>
      </c>
      <c r="BD13" s="19" t="n">
        <v>3</v>
      </c>
      <c r="BE13" s="19" t="n">
        <v>2</v>
      </c>
      <c r="BF13" s="19" t="n">
        <v>2</v>
      </c>
      <c r="BG13" s="19" t="n">
        <v>2</v>
      </c>
      <c r="BH13" s="19" t="n">
        <v>2</v>
      </c>
      <c r="BI13" s="28" t="n">
        <v>2</v>
      </c>
      <c r="BJ13" s="31" t="n">
        <f aca="false">SUM(AX13:BH13)</f>
        <v>20</v>
      </c>
      <c r="BK13" s="18" t="n">
        <v>3</v>
      </c>
      <c r="BL13" s="21"/>
      <c r="BM13" s="21"/>
      <c r="BN13" s="19" t="n">
        <v>2</v>
      </c>
      <c r="BO13" s="19" t="n">
        <v>2</v>
      </c>
      <c r="BP13" s="19" t="n">
        <v>2</v>
      </c>
      <c r="BQ13" s="19" t="n">
        <v>6</v>
      </c>
      <c r="BR13" s="19" t="n">
        <v>2</v>
      </c>
      <c r="BS13" s="19" t="n">
        <v>4</v>
      </c>
      <c r="BT13" s="19" t="n">
        <v>4</v>
      </c>
      <c r="BU13" s="31" t="n">
        <f aca="false">SUM(BK13:BT13)</f>
        <v>25</v>
      </c>
      <c r="BV13" s="21" t="n">
        <v>3</v>
      </c>
      <c r="BW13" s="21"/>
      <c r="BX13" s="21"/>
      <c r="BY13" s="19" t="n">
        <v>2</v>
      </c>
      <c r="BZ13" s="19" t="n">
        <v>2</v>
      </c>
      <c r="CA13" s="19" t="n">
        <v>2</v>
      </c>
      <c r="CB13" s="19" t="n">
        <v>6</v>
      </c>
      <c r="CC13" s="19" t="n">
        <v>2</v>
      </c>
      <c r="CD13" s="19" t="n">
        <v>4</v>
      </c>
      <c r="CE13" s="19" t="n">
        <v>4</v>
      </c>
      <c r="CF13" s="31" t="n">
        <f aca="false">SUM(BV13:CE13)</f>
        <v>25</v>
      </c>
    </row>
    <row r="14" customFormat="false" ht="18" hidden="false" customHeight="true" outlineLevel="0" collapsed="false">
      <c r="A14" s="17" t="n">
        <v>11</v>
      </c>
      <c r="B14" s="18" t="n">
        <v>6</v>
      </c>
      <c r="C14" s="21" t="n">
        <v>2</v>
      </c>
      <c r="D14" s="21" t="n">
        <v>2</v>
      </c>
      <c r="E14" s="19" t="n">
        <v>2</v>
      </c>
      <c r="F14" s="19" t="n">
        <v>3</v>
      </c>
      <c r="G14" s="19" t="n">
        <v>2</v>
      </c>
      <c r="H14" s="19" t="n">
        <v>4</v>
      </c>
      <c r="I14" s="19" t="n">
        <v>2</v>
      </c>
      <c r="J14" s="19" t="n">
        <v>2</v>
      </c>
      <c r="K14" s="19"/>
      <c r="L14" s="31" t="n">
        <f aca="false">SUM(B14:K14)</f>
        <v>25</v>
      </c>
      <c r="M14" s="18" t="n">
        <v>3</v>
      </c>
      <c r="N14" s="19" t="n">
        <v>2</v>
      </c>
      <c r="O14" s="19" t="n">
        <v>2</v>
      </c>
      <c r="P14" s="19"/>
      <c r="Q14" s="19"/>
      <c r="R14" s="19" t="n">
        <v>2</v>
      </c>
      <c r="S14" s="19" t="n">
        <v>3</v>
      </c>
      <c r="T14" s="19" t="n">
        <v>2</v>
      </c>
      <c r="U14" s="19" t="n">
        <v>6</v>
      </c>
      <c r="V14" s="19" t="n">
        <v>2</v>
      </c>
      <c r="W14" s="19" t="n">
        <v>2</v>
      </c>
      <c r="X14" s="19" t="n">
        <v>2</v>
      </c>
      <c r="Y14" s="31" t="n">
        <f aca="false">SUM(M14:X14)</f>
        <v>26</v>
      </c>
      <c r="Z14" s="21" t="n">
        <v>2</v>
      </c>
      <c r="AA14" s="19" t="n">
        <v>2</v>
      </c>
      <c r="AB14" s="19" t="n">
        <v>2</v>
      </c>
      <c r="AC14" s="19"/>
      <c r="AD14" s="19"/>
      <c r="AE14" s="19" t="n">
        <v>2</v>
      </c>
      <c r="AF14" s="19" t="n">
        <v>4</v>
      </c>
      <c r="AG14" s="19" t="n">
        <v>2</v>
      </c>
      <c r="AH14" s="19" t="n">
        <v>3</v>
      </c>
      <c r="AI14" s="19" t="n">
        <v>4</v>
      </c>
      <c r="AJ14" s="31" t="n">
        <f aca="false">SUM(Z14:AI14)</f>
        <v>21</v>
      </c>
      <c r="AK14" s="21" t="n">
        <v>3</v>
      </c>
      <c r="AL14" s="19" t="n">
        <v>2</v>
      </c>
      <c r="AM14" s="19" t="n">
        <v>2</v>
      </c>
      <c r="AN14" s="19"/>
      <c r="AO14" s="19"/>
      <c r="AP14" s="19" t="n">
        <v>2</v>
      </c>
      <c r="AQ14" s="19" t="n">
        <v>3</v>
      </c>
      <c r="AR14" s="19" t="n">
        <v>4</v>
      </c>
      <c r="AS14" s="19" t="n">
        <v>4</v>
      </c>
      <c r="AT14" s="19" t="n">
        <v>2</v>
      </c>
      <c r="AU14" s="19" t="n">
        <v>2</v>
      </c>
      <c r="AV14" s="28" t="n">
        <v>2</v>
      </c>
      <c r="AW14" s="31" t="n">
        <f aca="false">SUM(AK14:AV14)</f>
        <v>26</v>
      </c>
      <c r="AX14" s="21" t="n">
        <v>3</v>
      </c>
      <c r="AY14" s="19" t="n">
        <v>2</v>
      </c>
      <c r="AZ14" s="19" t="n">
        <v>2</v>
      </c>
      <c r="BA14" s="19"/>
      <c r="BB14" s="19"/>
      <c r="BC14" s="19" t="n">
        <v>2</v>
      </c>
      <c r="BD14" s="19" t="n">
        <v>3</v>
      </c>
      <c r="BE14" s="19" t="n">
        <v>2</v>
      </c>
      <c r="BF14" s="19" t="n">
        <v>2</v>
      </c>
      <c r="BG14" s="19" t="n">
        <v>2</v>
      </c>
      <c r="BH14" s="19" t="n">
        <v>2</v>
      </c>
      <c r="BI14" s="28" t="n">
        <v>2</v>
      </c>
      <c r="BJ14" s="31" t="n">
        <f aca="false">SUM(AX14:BH14)</f>
        <v>20</v>
      </c>
      <c r="BK14" s="18" t="n">
        <v>3</v>
      </c>
      <c r="BL14" s="21"/>
      <c r="BM14" s="21"/>
      <c r="BN14" s="19" t="n">
        <v>2</v>
      </c>
      <c r="BO14" s="19" t="n">
        <v>2</v>
      </c>
      <c r="BP14" s="19" t="n">
        <v>2</v>
      </c>
      <c r="BQ14" s="19" t="n">
        <v>6</v>
      </c>
      <c r="BR14" s="19" t="n">
        <v>2</v>
      </c>
      <c r="BS14" s="19" t="n">
        <v>4</v>
      </c>
      <c r="BT14" s="19" t="n">
        <v>4</v>
      </c>
      <c r="BU14" s="31" t="n">
        <f aca="false">SUM(BK14:BT14)</f>
        <v>25</v>
      </c>
      <c r="BV14" s="21" t="n">
        <v>3</v>
      </c>
      <c r="BW14" s="21"/>
      <c r="BX14" s="21"/>
      <c r="BY14" s="19" t="n">
        <v>2</v>
      </c>
      <c r="BZ14" s="19" t="n">
        <v>2</v>
      </c>
      <c r="CA14" s="19" t="n">
        <v>2</v>
      </c>
      <c r="CB14" s="19" t="n">
        <v>6</v>
      </c>
      <c r="CC14" s="19" t="n">
        <v>2</v>
      </c>
      <c r="CD14" s="19" t="n">
        <v>4</v>
      </c>
      <c r="CE14" s="19" t="n">
        <v>4</v>
      </c>
      <c r="CF14" s="31" t="n">
        <f aca="false">SUM(BV14:CE14)</f>
        <v>25</v>
      </c>
    </row>
    <row r="15" customFormat="false" ht="18" hidden="false" customHeight="true" outlineLevel="0" collapsed="false">
      <c r="A15" s="17" t="n">
        <v>12</v>
      </c>
      <c r="B15" s="50" t="s">
        <v>108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</row>
    <row r="16" customFormat="false" ht="18" hidden="false" customHeight="true" outlineLevel="0" collapsed="false">
      <c r="A16" s="17" t="n">
        <v>13</v>
      </c>
      <c r="B16" s="18" t="n">
        <v>6</v>
      </c>
      <c r="C16" s="21" t="n">
        <v>2</v>
      </c>
      <c r="D16" s="21" t="n">
        <v>2</v>
      </c>
      <c r="E16" s="19" t="n">
        <v>2</v>
      </c>
      <c r="F16" s="19" t="n">
        <v>3</v>
      </c>
      <c r="G16" s="19" t="n">
        <v>2</v>
      </c>
      <c r="H16" s="19" t="n">
        <v>4</v>
      </c>
      <c r="I16" s="19" t="n">
        <v>2</v>
      </c>
      <c r="J16" s="19" t="n">
        <v>2</v>
      </c>
      <c r="K16" s="19"/>
      <c r="L16" s="28" t="n">
        <f aca="false">SUM(B16:K16)</f>
        <v>25</v>
      </c>
      <c r="M16" s="18" t="n">
        <v>3</v>
      </c>
      <c r="N16" s="19" t="n">
        <v>2</v>
      </c>
      <c r="O16" s="19" t="n">
        <v>2</v>
      </c>
      <c r="P16" s="19"/>
      <c r="Q16" s="19"/>
      <c r="R16" s="19" t="n">
        <v>2</v>
      </c>
      <c r="S16" s="19" t="n">
        <v>3</v>
      </c>
      <c r="T16" s="19" t="n">
        <v>2</v>
      </c>
      <c r="U16" s="19" t="n">
        <v>6</v>
      </c>
      <c r="V16" s="19" t="n">
        <v>2</v>
      </c>
      <c r="W16" s="19" t="n">
        <v>2</v>
      </c>
      <c r="X16" s="19" t="n">
        <v>2</v>
      </c>
      <c r="Y16" s="31" t="n">
        <f aca="false">SUM(M16:X16)</f>
        <v>26</v>
      </c>
      <c r="Z16" s="21" t="n">
        <v>2</v>
      </c>
      <c r="AA16" s="19" t="n">
        <v>2</v>
      </c>
      <c r="AB16" s="19" t="n">
        <v>2</v>
      </c>
      <c r="AC16" s="19"/>
      <c r="AD16" s="19"/>
      <c r="AE16" s="19" t="n">
        <v>2</v>
      </c>
      <c r="AF16" s="19" t="n">
        <v>4</v>
      </c>
      <c r="AG16" s="19" t="n">
        <v>2</v>
      </c>
      <c r="AH16" s="19" t="n">
        <v>3</v>
      </c>
      <c r="AI16" s="19" t="n">
        <v>4</v>
      </c>
      <c r="AJ16" s="31" t="n">
        <f aca="false">SUM(Z16:AI16)</f>
        <v>21</v>
      </c>
      <c r="AK16" s="21" t="n">
        <v>3</v>
      </c>
      <c r="AL16" s="19" t="n">
        <v>2</v>
      </c>
      <c r="AM16" s="19" t="n">
        <v>2</v>
      </c>
      <c r="AN16" s="19"/>
      <c r="AO16" s="19"/>
      <c r="AP16" s="19" t="n">
        <v>2</v>
      </c>
      <c r="AQ16" s="19" t="n">
        <v>3</v>
      </c>
      <c r="AR16" s="19" t="n">
        <v>4</v>
      </c>
      <c r="AS16" s="19" t="n">
        <v>4</v>
      </c>
      <c r="AT16" s="19" t="n">
        <v>2</v>
      </c>
      <c r="AU16" s="19" t="n">
        <v>2</v>
      </c>
      <c r="AV16" s="28" t="n">
        <v>2</v>
      </c>
      <c r="AW16" s="31" t="n">
        <f aca="false">SUM(AK16:AV16)</f>
        <v>26</v>
      </c>
      <c r="AX16" s="21" t="n">
        <v>3</v>
      </c>
      <c r="AY16" s="19" t="n">
        <v>2</v>
      </c>
      <c r="AZ16" s="19" t="n">
        <v>2</v>
      </c>
      <c r="BA16" s="19"/>
      <c r="BB16" s="19"/>
      <c r="BC16" s="19" t="n">
        <v>2</v>
      </c>
      <c r="BD16" s="19" t="n">
        <v>3</v>
      </c>
      <c r="BE16" s="19" t="n">
        <v>2</v>
      </c>
      <c r="BF16" s="19" t="n">
        <v>2</v>
      </c>
      <c r="BG16" s="19" t="n">
        <v>2</v>
      </c>
      <c r="BH16" s="19" t="n">
        <v>2</v>
      </c>
      <c r="BI16" s="28" t="n">
        <v>2</v>
      </c>
      <c r="BJ16" s="31" t="n">
        <f aca="false">SUM(AX16:BH16)</f>
        <v>20</v>
      </c>
      <c r="BK16" s="18" t="n">
        <v>3</v>
      </c>
      <c r="BL16" s="21"/>
      <c r="BM16" s="21"/>
      <c r="BN16" s="19" t="n">
        <v>2</v>
      </c>
      <c r="BO16" s="19" t="n">
        <v>2</v>
      </c>
      <c r="BP16" s="19" t="n">
        <v>2</v>
      </c>
      <c r="BQ16" s="27" t="n">
        <v>6</v>
      </c>
      <c r="BR16" s="27" t="n">
        <v>2</v>
      </c>
      <c r="BS16" s="27" t="n">
        <v>4</v>
      </c>
      <c r="BT16" s="27" t="n">
        <v>4</v>
      </c>
      <c r="BU16" s="34" t="n">
        <f aca="false">SUM(BK16:BT16)</f>
        <v>25</v>
      </c>
      <c r="BV16" s="22" t="n">
        <v>3</v>
      </c>
      <c r="BW16" s="19"/>
      <c r="BX16" s="19"/>
      <c r="BY16" s="27" t="n">
        <v>2</v>
      </c>
      <c r="BZ16" s="27" t="n">
        <v>2</v>
      </c>
      <c r="CA16" s="19" t="n">
        <v>2</v>
      </c>
      <c r="CB16" s="27" t="n">
        <v>6</v>
      </c>
      <c r="CC16" s="27" t="n">
        <v>2</v>
      </c>
      <c r="CD16" s="27" t="n">
        <v>4</v>
      </c>
      <c r="CE16" s="27" t="n">
        <v>4</v>
      </c>
      <c r="CF16" s="34" t="n">
        <f aca="false">SUM(BV16:CE16)</f>
        <v>25</v>
      </c>
    </row>
    <row r="17" customFormat="false" ht="18" hidden="false" customHeight="true" outlineLevel="0" collapsed="false">
      <c r="A17" s="17" t="n">
        <v>14</v>
      </c>
      <c r="B17" s="18" t="n">
        <v>6</v>
      </c>
      <c r="C17" s="21" t="n">
        <v>2</v>
      </c>
      <c r="D17" s="21" t="n">
        <v>2</v>
      </c>
      <c r="E17" s="19" t="n">
        <v>2</v>
      </c>
      <c r="F17" s="19" t="n">
        <v>3</v>
      </c>
      <c r="G17" s="19" t="n">
        <v>2</v>
      </c>
      <c r="H17" s="19" t="n">
        <v>4</v>
      </c>
      <c r="I17" s="19" t="n">
        <v>2</v>
      </c>
      <c r="J17" s="19" t="n">
        <v>2</v>
      </c>
      <c r="K17" s="19"/>
      <c r="L17" s="28" t="n">
        <f aca="false">SUM(B17:K17)</f>
        <v>25</v>
      </c>
      <c r="M17" s="18" t="n">
        <v>3</v>
      </c>
      <c r="N17" s="19" t="n">
        <v>2</v>
      </c>
      <c r="O17" s="19" t="n">
        <v>2</v>
      </c>
      <c r="P17" s="19"/>
      <c r="Q17" s="19"/>
      <c r="R17" s="19" t="n">
        <v>2</v>
      </c>
      <c r="S17" s="19" t="n">
        <v>3</v>
      </c>
      <c r="T17" s="19" t="n">
        <v>2</v>
      </c>
      <c r="U17" s="19" t="n">
        <v>6</v>
      </c>
      <c r="V17" s="19" t="n">
        <v>2</v>
      </c>
      <c r="W17" s="19" t="n">
        <v>2</v>
      </c>
      <c r="X17" s="19" t="n">
        <v>2</v>
      </c>
      <c r="Y17" s="31" t="n">
        <f aca="false">SUM(M17:X17)</f>
        <v>26</v>
      </c>
      <c r="Z17" s="21" t="n">
        <v>2</v>
      </c>
      <c r="AA17" s="19" t="n">
        <v>2</v>
      </c>
      <c r="AB17" s="19" t="n">
        <v>2</v>
      </c>
      <c r="AC17" s="19"/>
      <c r="AD17" s="19"/>
      <c r="AE17" s="19" t="n">
        <v>2</v>
      </c>
      <c r="AF17" s="19" t="n">
        <v>4</v>
      </c>
      <c r="AG17" s="19" t="n">
        <v>2</v>
      </c>
      <c r="AH17" s="19" t="n">
        <v>3</v>
      </c>
      <c r="AI17" s="19" t="n">
        <v>4</v>
      </c>
      <c r="AJ17" s="31" t="n">
        <f aca="false">SUM(Z17:AI17)</f>
        <v>21</v>
      </c>
      <c r="AK17" s="21" t="n">
        <v>3</v>
      </c>
      <c r="AL17" s="19" t="n">
        <v>2</v>
      </c>
      <c r="AM17" s="19" t="n">
        <v>2</v>
      </c>
      <c r="AN17" s="19"/>
      <c r="AO17" s="19"/>
      <c r="AP17" s="19" t="n">
        <v>2</v>
      </c>
      <c r="AQ17" s="19" t="n">
        <v>3</v>
      </c>
      <c r="AR17" s="19" t="n">
        <v>4</v>
      </c>
      <c r="AS17" s="19" t="n">
        <v>4</v>
      </c>
      <c r="AT17" s="19" t="n">
        <v>2</v>
      </c>
      <c r="AU17" s="19" t="n">
        <v>2</v>
      </c>
      <c r="AV17" s="28" t="n">
        <v>2</v>
      </c>
      <c r="AW17" s="31" t="n">
        <f aca="false">SUM(AK17:AV17)</f>
        <v>26</v>
      </c>
      <c r="AX17" s="21" t="n">
        <v>3</v>
      </c>
      <c r="AY17" s="19" t="n">
        <v>2</v>
      </c>
      <c r="AZ17" s="19" t="n">
        <v>2</v>
      </c>
      <c r="BA17" s="19"/>
      <c r="BB17" s="19"/>
      <c r="BC17" s="19" t="n">
        <v>2</v>
      </c>
      <c r="BD17" s="19" t="n">
        <v>3</v>
      </c>
      <c r="BE17" s="19" t="n">
        <v>2</v>
      </c>
      <c r="BF17" s="19" t="n">
        <v>2</v>
      </c>
      <c r="BG17" s="19" t="n">
        <v>2</v>
      </c>
      <c r="BH17" s="19" t="n">
        <v>2</v>
      </c>
      <c r="BI17" s="28" t="n">
        <v>2</v>
      </c>
      <c r="BJ17" s="31" t="n">
        <f aca="false">SUM(AX17:BH17)</f>
        <v>20</v>
      </c>
      <c r="BK17" s="108" t="s">
        <v>306</v>
      </c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 t="s">
        <v>306</v>
      </c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</row>
    <row r="18" customFormat="false" ht="18" hidden="false" customHeight="true" outlineLevel="0" collapsed="false">
      <c r="A18" s="17" t="n">
        <v>15</v>
      </c>
      <c r="B18" s="18" t="n">
        <v>6</v>
      </c>
      <c r="C18" s="21" t="n">
        <v>2</v>
      </c>
      <c r="D18" s="21" t="n">
        <v>2</v>
      </c>
      <c r="E18" s="19" t="n">
        <v>2</v>
      </c>
      <c r="F18" s="19" t="n">
        <v>3</v>
      </c>
      <c r="G18" s="19" t="n">
        <v>2</v>
      </c>
      <c r="H18" s="19" t="n">
        <v>4</v>
      </c>
      <c r="I18" s="19" t="n">
        <v>2</v>
      </c>
      <c r="J18" s="19" t="n">
        <v>2</v>
      </c>
      <c r="K18" s="19"/>
      <c r="L18" s="28" t="n">
        <f aca="false">SUM(B18:K18)</f>
        <v>25</v>
      </c>
      <c r="M18" s="18" t="n">
        <v>3</v>
      </c>
      <c r="N18" s="19" t="n">
        <v>2</v>
      </c>
      <c r="O18" s="19" t="n">
        <v>2</v>
      </c>
      <c r="P18" s="19"/>
      <c r="Q18" s="19"/>
      <c r="R18" s="19" t="n">
        <v>2</v>
      </c>
      <c r="S18" s="19" t="n">
        <v>3</v>
      </c>
      <c r="T18" s="19" t="n">
        <v>2</v>
      </c>
      <c r="U18" s="19" t="n">
        <v>6</v>
      </c>
      <c r="V18" s="19" t="n">
        <v>2</v>
      </c>
      <c r="W18" s="19" t="n">
        <v>2</v>
      </c>
      <c r="X18" s="19" t="n">
        <v>2</v>
      </c>
      <c r="Y18" s="31" t="n">
        <f aca="false">SUM(M18:X18)</f>
        <v>26</v>
      </c>
      <c r="Z18" s="21" t="n">
        <v>2</v>
      </c>
      <c r="AA18" s="19" t="n">
        <v>2</v>
      </c>
      <c r="AB18" s="19" t="n">
        <v>2</v>
      </c>
      <c r="AC18" s="19"/>
      <c r="AD18" s="19"/>
      <c r="AE18" s="19" t="n">
        <v>2</v>
      </c>
      <c r="AF18" s="19" t="n">
        <v>4</v>
      </c>
      <c r="AG18" s="19" t="n">
        <v>2</v>
      </c>
      <c r="AH18" s="19" t="n">
        <v>3</v>
      </c>
      <c r="AI18" s="19" t="n">
        <v>4</v>
      </c>
      <c r="AJ18" s="31" t="n">
        <f aca="false">SUM(Z18:AI18)</f>
        <v>21</v>
      </c>
      <c r="AK18" s="21" t="n">
        <v>3</v>
      </c>
      <c r="AL18" s="19" t="n">
        <v>2</v>
      </c>
      <c r="AM18" s="19" t="n">
        <v>2</v>
      </c>
      <c r="AN18" s="19"/>
      <c r="AO18" s="19"/>
      <c r="AP18" s="19" t="n">
        <v>2</v>
      </c>
      <c r="AQ18" s="19" t="n">
        <v>3</v>
      </c>
      <c r="AR18" s="19" t="n">
        <v>4</v>
      </c>
      <c r="AS18" s="19" t="n">
        <v>4</v>
      </c>
      <c r="AT18" s="19" t="n">
        <v>2</v>
      </c>
      <c r="AU18" s="19" t="n">
        <v>2</v>
      </c>
      <c r="AV18" s="28" t="n">
        <v>2</v>
      </c>
      <c r="AW18" s="31" t="n">
        <f aca="false">SUM(AK18:AV18)</f>
        <v>26</v>
      </c>
      <c r="AX18" s="21" t="n">
        <v>3</v>
      </c>
      <c r="AY18" s="19" t="n">
        <v>2</v>
      </c>
      <c r="AZ18" s="19" t="n">
        <v>2</v>
      </c>
      <c r="BA18" s="19"/>
      <c r="BB18" s="19"/>
      <c r="BC18" s="19" t="n">
        <v>2</v>
      </c>
      <c r="BD18" s="19" t="n">
        <v>3</v>
      </c>
      <c r="BE18" s="19" t="n">
        <v>2</v>
      </c>
      <c r="BF18" s="19" t="n">
        <v>2</v>
      </c>
      <c r="BG18" s="19" t="n">
        <v>2</v>
      </c>
      <c r="BH18" s="19" t="n">
        <v>2</v>
      </c>
      <c r="BI18" s="28" t="n">
        <v>2</v>
      </c>
      <c r="BJ18" s="31" t="n">
        <f aca="false">SUM(AX18:BH18)</f>
        <v>20</v>
      </c>
      <c r="BK18" s="18" t="n">
        <v>3</v>
      </c>
      <c r="BL18" s="21"/>
      <c r="BM18" s="21"/>
      <c r="BN18" s="27" t="n">
        <v>2</v>
      </c>
      <c r="BO18" s="27" t="n">
        <v>2</v>
      </c>
      <c r="BP18" s="19" t="n">
        <v>2</v>
      </c>
      <c r="BQ18" s="27" t="n">
        <v>6</v>
      </c>
      <c r="BR18" s="27" t="n">
        <v>2</v>
      </c>
      <c r="BS18" s="27" t="n">
        <v>4</v>
      </c>
      <c r="BT18" s="27" t="n">
        <v>4</v>
      </c>
      <c r="BU18" s="34" t="n">
        <f aca="false">SUM(BK18:BT18)</f>
        <v>25</v>
      </c>
      <c r="BV18" s="22" t="n">
        <v>3</v>
      </c>
      <c r="BW18" s="19"/>
      <c r="BX18" s="19"/>
      <c r="BY18" s="27" t="n">
        <v>2</v>
      </c>
      <c r="BZ18" s="27" t="n">
        <v>2</v>
      </c>
      <c r="CA18" s="19" t="n">
        <v>2</v>
      </c>
      <c r="CB18" s="27" t="n">
        <v>6</v>
      </c>
      <c r="CC18" s="27" t="n">
        <v>2</v>
      </c>
      <c r="CD18" s="27" t="n">
        <v>4</v>
      </c>
      <c r="CE18" s="27" t="n">
        <v>4</v>
      </c>
      <c r="CF18" s="34" t="n">
        <f aca="false">SUM(BV18:CE18)</f>
        <v>25</v>
      </c>
    </row>
    <row r="19" customFormat="false" ht="18" hidden="false" customHeight="true" outlineLevel="0" collapsed="false">
      <c r="A19" s="17" t="n">
        <v>16</v>
      </c>
      <c r="B19" s="18" t="n">
        <v>6</v>
      </c>
      <c r="C19" s="21" t="n">
        <v>2</v>
      </c>
      <c r="D19" s="21" t="n">
        <v>2</v>
      </c>
      <c r="E19" s="19" t="n">
        <v>2</v>
      </c>
      <c r="F19" s="19" t="n">
        <v>3</v>
      </c>
      <c r="G19" s="19" t="n">
        <v>2</v>
      </c>
      <c r="H19" s="19" t="n">
        <v>4</v>
      </c>
      <c r="I19" s="19" t="n">
        <v>2</v>
      </c>
      <c r="J19" s="19" t="n">
        <v>2</v>
      </c>
      <c r="K19" s="19"/>
      <c r="L19" s="28" t="n">
        <f aca="false">SUM(B19:K19)</f>
        <v>25</v>
      </c>
      <c r="M19" s="18" t="n">
        <v>3</v>
      </c>
      <c r="N19" s="19" t="n">
        <v>2</v>
      </c>
      <c r="O19" s="19" t="n">
        <v>2</v>
      </c>
      <c r="P19" s="19"/>
      <c r="Q19" s="19"/>
      <c r="R19" s="19" t="n">
        <v>2</v>
      </c>
      <c r="S19" s="19" t="n">
        <v>3</v>
      </c>
      <c r="T19" s="19" t="n">
        <v>2</v>
      </c>
      <c r="U19" s="19" t="n">
        <v>6</v>
      </c>
      <c r="V19" s="19" t="n">
        <v>2</v>
      </c>
      <c r="W19" s="19" t="n">
        <v>2</v>
      </c>
      <c r="X19" s="19" t="n">
        <v>2</v>
      </c>
      <c r="Y19" s="31" t="n">
        <f aca="false">SUM(M19:X19)</f>
        <v>26</v>
      </c>
      <c r="Z19" s="21" t="n">
        <v>2</v>
      </c>
      <c r="AA19" s="19" t="n">
        <v>2</v>
      </c>
      <c r="AB19" s="19" t="n">
        <v>2</v>
      </c>
      <c r="AC19" s="19"/>
      <c r="AD19" s="19"/>
      <c r="AE19" s="19" t="n">
        <v>2</v>
      </c>
      <c r="AF19" s="19" t="n">
        <v>4</v>
      </c>
      <c r="AG19" s="19" t="n">
        <v>2</v>
      </c>
      <c r="AH19" s="19" t="n">
        <v>3</v>
      </c>
      <c r="AI19" s="19" t="n">
        <v>4</v>
      </c>
      <c r="AJ19" s="31" t="n">
        <f aca="false">SUM(Z19:AI19)</f>
        <v>21</v>
      </c>
      <c r="AK19" s="21" t="n">
        <v>3</v>
      </c>
      <c r="AL19" s="19" t="n">
        <v>2</v>
      </c>
      <c r="AM19" s="19" t="n">
        <v>2</v>
      </c>
      <c r="AN19" s="19"/>
      <c r="AO19" s="19"/>
      <c r="AP19" s="19" t="n">
        <v>2</v>
      </c>
      <c r="AQ19" s="19" t="n">
        <v>3</v>
      </c>
      <c r="AR19" s="19" t="n">
        <v>4</v>
      </c>
      <c r="AS19" s="19" t="n">
        <v>4</v>
      </c>
      <c r="AT19" s="19" t="n">
        <v>2</v>
      </c>
      <c r="AU19" s="19" t="n">
        <v>2</v>
      </c>
      <c r="AV19" s="28" t="n">
        <v>2</v>
      </c>
      <c r="AW19" s="31" t="n">
        <f aca="false">SUM(AK19:AV19)</f>
        <v>26</v>
      </c>
      <c r="AX19" s="21" t="n">
        <v>3</v>
      </c>
      <c r="AY19" s="19" t="n">
        <v>2</v>
      </c>
      <c r="AZ19" s="19" t="n">
        <v>2</v>
      </c>
      <c r="BA19" s="19"/>
      <c r="BB19" s="19"/>
      <c r="BC19" s="19" t="n">
        <v>2</v>
      </c>
      <c r="BD19" s="19" t="n">
        <v>3</v>
      </c>
      <c r="BE19" s="19" t="n">
        <v>2</v>
      </c>
      <c r="BF19" s="19" t="n">
        <v>2</v>
      </c>
      <c r="BG19" s="19" t="n">
        <v>2</v>
      </c>
      <c r="BH19" s="19" t="n">
        <v>2</v>
      </c>
      <c r="BI19" s="28" t="n">
        <v>2</v>
      </c>
      <c r="BJ19" s="31" t="n">
        <f aca="false">SUM(AX19:BH19)</f>
        <v>20</v>
      </c>
      <c r="BK19" s="18" t="n">
        <v>3</v>
      </c>
      <c r="BL19" s="21"/>
      <c r="BM19" s="21"/>
      <c r="BN19" s="27" t="n">
        <v>2</v>
      </c>
      <c r="BO19" s="27" t="n">
        <v>2</v>
      </c>
      <c r="BP19" s="19" t="n">
        <v>2</v>
      </c>
      <c r="BQ19" s="27" t="n">
        <v>6</v>
      </c>
      <c r="BR19" s="27" t="n">
        <v>2</v>
      </c>
      <c r="BS19" s="27" t="n">
        <v>4</v>
      </c>
      <c r="BT19" s="27" t="n">
        <v>4</v>
      </c>
      <c r="BU19" s="34" t="n">
        <f aca="false">SUM(BK19:BT19)</f>
        <v>25</v>
      </c>
      <c r="BV19" s="22" t="n">
        <v>3</v>
      </c>
      <c r="BW19" s="19"/>
      <c r="BX19" s="19"/>
      <c r="BY19" s="27" t="n">
        <v>2</v>
      </c>
      <c r="BZ19" s="27" t="n">
        <v>2</v>
      </c>
      <c r="CA19" s="19" t="n">
        <v>2</v>
      </c>
      <c r="CB19" s="27" t="n">
        <v>6</v>
      </c>
      <c r="CC19" s="27" t="n">
        <v>2</v>
      </c>
      <c r="CD19" s="27" t="n">
        <v>4</v>
      </c>
      <c r="CE19" s="27" t="n">
        <v>4</v>
      </c>
      <c r="CF19" s="34" t="n">
        <f aca="false">SUM(BV19:CE19)</f>
        <v>25</v>
      </c>
    </row>
    <row r="20" customFormat="false" ht="18" hidden="false" customHeight="true" outlineLevel="0" collapsed="false">
      <c r="A20" s="17" t="n">
        <v>17</v>
      </c>
      <c r="B20" s="18" t="n">
        <v>6</v>
      </c>
      <c r="C20" s="21" t="n">
        <v>2</v>
      </c>
      <c r="D20" s="21" t="n">
        <v>2</v>
      </c>
      <c r="E20" s="19" t="n">
        <v>2</v>
      </c>
      <c r="F20" s="19" t="n">
        <v>3</v>
      </c>
      <c r="G20" s="19" t="n">
        <v>2</v>
      </c>
      <c r="H20" s="19" t="n">
        <v>4</v>
      </c>
      <c r="I20" s="19" t="n">
        <v>2</v>
      </c>
      <c r="J20" s="19" t="n">
        <v>2</v>
      </c>
      <c r="K20" s="19"/>
      <c r="L20" s="28" t="n">
        <f aca="false">SUM(B20:K20)</f>
        <v>25</v>
      </c>
      <c r="M20" s="18" t="n">
        <v>3</v>
      </c>
      <c r="N20" s="19" t="n">
        <v>2</v>
      </c>
      <c r="O20" s="19" t="n">
        <v>2</v>
      </c>
      <c r="P20" s="19"/>
      <c r="Q20" s="19"/>
      <c r="R20" s="19" t="n">
        <v>2</v>
      </c>
      <c r="S20" s="19" t="n">
        <v>3</v>
      </c>
      <c r="T20" s="19" t="n">
        <v>2</v>
      </c>
      <c r="U20" s="19" t="n">
        <v>6</v>
      </c>
      <c r="V20" s="19" t="n">
        <v>2</v>
      </c>
      <c r="W20" s="19" t="n">
        <v>2</v>
      </c>
      <c r="X20" s="19" t="n">
        <v>2</v>
      </c>
      <c r="Y20" s="31" t="n">
        <f aca="false">SUM(M20:X20)</f>
        <v>26</v>
      </c>
      <c r="Z20" s="21" t="n">
        <v>2</v>
      </c>
      <c r="AA20" s="19" t="n">
        <v>2</v>
      </c>
      <c r="AB20" s="19" t="n">
        <v>2</v>
      </c>
      <c r="AC20" s="19"/>
      <c r="AD20" s="19"/>
      <c r="AE20" s="19" t="n">
        <v>2</v>
      </c>
      <c r="AF20" s="19" t="n">
        <v>4</v>
      </c>
      <c r="AG20" s="19" t="n">
        <v>2</v>
      </c>
      <c r="AH20" s="19" t="n">
        <v>3</v>
      </c>
      <c r="AI20" s="19" t="n">
        <v>4</v>
      </c>
      <c r="AJ20" s="31" t="n">
        <f aca="false">SUM(Z20:AI20)</f>
        <v>21</v>
      </c>
      <c r="AK20" s="21" t="n">
        <v>3</v>
      </c>
      <c r="AL20" s="19" t="n">
        <v>2</v>
      </c>
      <c r="AM20" s="19" t="n">
        <v>2</v>
      </c>
      <c r="AN20" s="19"/>
      <c r="AO20" s="19"/>
      <c r="AP20" s="19" t="n">
        <v>2</v>
      </c>
      <c r="AQ20" s="19" t="n">
        <v>3</v>
      </c>
      <c r="AR20" s="19" t="n">
        <v>4</v>
      </c>
      <c r="AS20" s="19" t="n">
        <v>4</v>
      </c>
      <c r="AT20" s="19" t="n">
        <v>2</v>
      </c>
      <c r="AU20" s="19" t="n">
        <v>2</v>
      </c>
      <c r="AV20" s="28" t="n">
        <v>2</v>
      </c>
      <c r="AW20" s="31" t="n">
        <f aca="false">SUM(AK20:AV20)</f>
        <v>26</v>
      </c>
      <c r="AX20" s="21" t="n">
        <v>3</v>
      </c>
      <c r="AY20" s="19" t="n">
        <v>2</v>
      </c>
      <c r="AZ20" s="19" t="n">
        <v>2</v>
      </c>
      <c r="BA20" s="19"/>
      <c r="BB20" s="19"/>
      <c r="BC20" s="19" t="n">
        <v>2</v>
      </c>
      <c r="BD20" s="19" t="n">
        <v>3</v>
      </c>
      <c r="BE20" s="19" t="n">
        <v>2</v>
      </c>
      <c r="BF20" s="19" t="n">
        <v>2</v>
      </c>
      <c r="BG20" s="19" t="n">
        <v>2</v>
      </c>
      <c r="BH20" s="19" t="n">
        <v>2</v>
      </c>
      <c r="BI20" s="28" t="n">
        <v>2</v>
      </c>
      <c r="BJ20" s="31" t="n">
        <f aca="false">SUM(AX20:BH20)</f>
        <v>20</v>
      </c>
      <c r="BK20" s="18" t="n">
        <v>3</v>
      </c>
      <c r="BL20" s="21"/>
      <c r="BM20" s="21"/>
      <c r="BN20" s="27" t="n">
        <v>2</v>
      </c>
      <c r="BO20" s="27" t="n">
        <v>2</v>
      </c>
      <c r="BP20" s="19" t="n">
        <v>2</v>
      </c>
      <c r="BQ20" s="27" t="n">
        <v>6</v>
      </c>
      <c r="BR20" s="27" t="n">
        <v>2</v>
      </c>
      <c r="BS20" s="27" t="n">
        <v>4</v>
      </c>
      <c r="BT20" s="27" t="n">
        <v>4</v>
      </c>
      <c r="BU20" s="34" t="n">
        <f aca="false">SUM(BK20:BT20)</f>
        <v>25</v>
      </c>
      <c r="BV20" s="22" t="n">
        <v>3</v>
      </c>
      <c r="BW20" s="22"/>
      <c r="BX20" s="22"/>
      <c r="BY20" s="27" t="n">
        <v>2</v>
      </c>
      <c r="BZ20" s="27" t="n">
        <v>2</v>
      </c>
      <c r="CA20" s="19" t="n">
        <v>2</v>
      </c>
      <c r="CB20" s="27" t="n">
        <v>6</v>
      </c>
      <c r="CC20" s="27" t="n">
        <v>2</v>
      </c>
      <c r="CD20" s="27" t="n">
        <v>4</v>
      </c>
      <c r="CE20" s="27" t="n">
        <v>4</v>
      </c>
      <c r="CF20" s="34" t="n">
        <f aca="false">SUM(BV20:CE20)</f>
        <v>25</v>
      </c>
    </row>
    <row r="21" customFormat="false" ht="18" hidden="false" customHeight="true" outlineLevel="0" collapsed="false">
      <c r="A21" s="17" t="n">
        <v>18</v>
      </c>
      <c r="B21" s="18" t="n">
        <v>6</v>
      </c>
      <c r="C21" s="21" t="n">
        <v>2</v>
      </c>
      <c r="D21" s="21" t="n">
        <v>2</v>
      </c>
      <c r="E21" s="19" t="n">
        <v>2</v>
      </c>
      <c r="F21" s="19" t="n">
        <v>3</v>
      </c>
      <c r="G21" s="19" t="n">
        <v>2</v>
      </c>
      <c r="H21" s="19" t="n">
        <v>4</v>
      </c>
      <c r="I21" s="19" t="n">
        <v>2</v>
      </c>
      <c r="J21" s="19" t="n">
        <v>2</v>
      </c>
      <c r="K21" s="19"/>
      <c r="L21" s="28" t="n">
        <f aca="false">SUM(B21:K21)</f>
        <v>25</v>
      </c>
      <c r="M21" s="18" t="n">
        <v>3</v>
      </c>
      <c r="N21" s="19" t="n">
        <v>2</v>
      </c>
      <c r="O21" s="19" t="n">
        <v>2</v>
      </c>
      <c r="P21" s="19"/>
      <c r="Q21" s="19"/>
      <c r="R21" s="19" t="n">
        <v>2</v>
      </c>
      <c r="S21" s="19" t="n">
        <v>3</v>
      </c>
      <c r="T21" s="19" t="n">
        <v>2</v>
      </c>
      <c r="U21" s="19" t="n">
        <v>6</v>
      </c>
      <c r="V21" s="19" t="n">
        <v>2</v>
      </c>
      <c r="W21" s="19" t="n">
        <v>2</v>
      </c>
      <c r="X21" s="19" t="n">
        <v>2</v>
      </c>
      <c r="Y21" s="31" t="n">
        <f aca="false">SUM(M21:X21)</f>
        <v>26</v>
      </c>
      <c r="Z21" s="21" t="n">
        <v>2</v>
      </c>
      <c r="AA21" s="19" t="n">
        <v>2</v>
      </c>
      <c r="AB21" s="19" t="n">
        <v>2</v>
      </c>
      <c r="AC21" s="19"/>
      <c r="AD21" s="19"/>
      <c r="AE21" s="19" t="n">
        <v>2</v>
      </c>
      <c r="AF21" s="19" t="n">
        <v>4</v>
      </c>
      <c r="AG21" s="19" t="n">
        <v>2</v>
      </c>
      <c r="AH21" s="19" t="n">
        <v>3</v>
      </c>
      <c r="AI21" s="19" t="n">
        <v>4</v>
      </c>
      <c r="AJ21" s="31" t="n">
        <f aca="false">SUM(Z21:AI21)</f>
        <v>21</v>
      </c>
      <c r="AK21" s="21" t="n">
        <v>3</v>
      </c>
      <c r="AL21" s="19" t="n">
        <v>2</v>
      </c>
      <c r="AM21" s="19" t="n">
        <v>2</v>
      </c>
      <c r="AN21" s="19"/>
      <c r="AO21" s="19"/>
      <c r="AP21" s="19" t="n">
        <v>2</v>
      </c>
      <c r="AQ21" s="19" t="n">
        <v>3</v>
      </c>
      <c r="AR21" s="19" t="n">
        <v>4</v>
      </c>
      <c r="AS21" s="19" t="n">
        <v>4</v>
      </c>
      <c r="AT21" s="19" t="n">
        <v>2</v>
      </c>
      <c r="AU21" s="19" t="n">
        <v>2</v>
      </c>
      <c r="AV21" s="28" t="n">
        <v>2</v>
      </c>
      <c r="AW21" s="31" t="n">
        <f aca="false">SUM(AK21:AV21)</f>
        <v>26</v>
      </c>
      <c r="AX21" s="21" t="n">
        <v>3</v>
      </c>
      <c r="AY21" s="19" t="n">
        <v>2</v>
      </c>
      <c r="AZ21" s="19" t="n">
        <v>2</v>
      </c>
      <c r="BA21" s="19"/>
      <c r="BB21" s="19"/>
      <c r="BC21" s="19" t="n">
        <v>2</v>
      </c>
      <c r="BD21" s="19" t="n">
        <v>3</v>
      </c>
      <c r="BE21" s="19" t="n">
        <v>2</v>
      </c>
      <c r="BF21" s="19" t="n">
        <v>2</v>
      </c>
      <c r="BG21" s="19" t="n">
        <v>2</v>
      </c>
      <c r="BH21" s="19" t="n">
        <v>2</v>
      </c>
      <c r="BI21" s="28" t="n">
        <v>2</v>
      </c>
      <c r="BJ21" s="31" t="n">
        <f aca="false">SUM(AX21:BH21)</f>
        <v>20</v>
      </c>
      <c r="BK21" s="18" t="n">
        <v>3</v>
      </c>
      <c r="BL21" s="21"/>
      <c r="BM21" s="21"/>
      <c r="BN21" s="27" t="n">
        <v>2</v>
      </c>
      <c r="BO21" s="27" t="n">
        <v>2</v>
      </c>
      <c r="BP21" s="19" t="n">
        <v>2</v>
      </c>
      <c r="BQ21" s="27" t="n">
        <v>6</v>
      </c>
      <c r="BR21" s="27" t="n">
        <v>2</v>
      </c>
      <c r="BS21" s="27" t="n">
        <v>4</v>
      </c>
      <c r="BT21" s="27" t="n">
        <v>4</v>
      </c>
      <c r="BU21" s="34" t="n">
        <f aca="false">SUM(BK21:BT21)</f>
        <v>25</v>
      </c>
      <c r="BV21" s="22" t="n">
        <v>3</v>
      </c>
      <c r="BW21" s="22"/>
      <c r="BX21" s="22"/>
      <c r="BY21" s="27" t="n">
        <v>2</v>
      </c>
      <c r="BZ21" s="27" t="n">
        <v>2</v>
      </c>
      <c r="CA21" s="19" t="n">
        <v>2</v>
      </c>
      <c r="CB21" s="27" t="n">
        <v>6</v>
      </c>
      <c r="CC21" s="27" t="n">
        <v>2</v>
      </c>
      <c r="CD21" s="27" t="n">
        <v>4</v>
      </c>
      <c r="CE21" s="27" t="n">
        <v>4</v>
      </c>
      <c r="CF21" s="34" t="n">
        <f aca="false">SUM(BV21:CE21)</f>
        <v>25</v>
      </c>
    </row>
    <row r="22" customFormat="false" ht="18" hidden="false" customHeight="true" outlineLevel="0" collapsed="false">
      <c r="A22" s="17" t="n">
        <v>19</v>
      </c>
      <c r="B22" s="18" t="n">
        <v>6</v>
      </c>
      <c r="C22" s="21" t="n">
        <v>2</v>
      </c>
      <c r="D22" s="21" t="n">
        <v>2</v>
      </c>
      <c r="E22" s="19" t="n">
        <v>2</v>
      </c>
      <c r="F22" s="19" t="n">
        <v>3</v>
      </c>
      <c r="G22" s="19" t="n">
        <v>2</v>
      </c>
      <c r="H22" s="19" t="n">
        <v>4</v>
      </c>
      <c r="I22" s="19" t="n">
        <v>2</v>
      </c>
      <c r="J22" s="19" t="n">
        <v>2</v>
      </c>
      <c r="K22" s="19"/>
      <c r="L22" s="28" t="n">
        <f aca="false">SUM(B22:K22)</f>
        <v>25</v>
      </c>
      <c r="M22" s="18" t="n">
        <v>3</v>
      </c>
      <c r="N22" s="19" t="n">
        <v>2</v>
      </c>
      <c r="O22" s="19" t="n">
        <v>2</v>
      </c>
      <c r="P22" s="19"/>
      <c r="Q22" s="19"/>
      <c r="R22" s="19" t="n">
        <v>2</v>
      </c>
      <c r="S22" s="19" t="n">
        <v>3</v>
      </c>
      <c r="T22" s="19" t="n">
        <v>2</v>
      </c>
      <c r="U22" s="19" t="n">
        <v>6</v>
      </c>
      <c r="V22" s="19" t="n">
        <v>2</v>
      </c>
      <c r="W22" s="19" t="n">
        <v>2</v>
      </c>
      <c r="X22" s="19" t="n">
        <v>2</v>
      </c>
      <c r="Y22" s="31" t="n">
        <f aca="false">SUM(M22:X22)</f>
        <v>26</v>
      </c>
      <c r="Z22" s="21" t="n">
        <v>2</v>
      </c>
      <c r="AA22" s="19" t="n">
        <v>2</v>
      </c>
      <c r="AB22" s="19" t="n">
        <v>2</v>
      </c>
      <c r="AC22" s="19"/>
      <c r="AD22" s="19"/>
      <c r="AE22" s="19" t="n">
        <v>2</v>
      </c>
      <c r="AF22" s="19" t="n">
        <v>4</v>
      </c>
      <c r="AG22" s="19" t="n">
        <v>2</v>
      </c>
      <c r="AH22" s="19" t="n">
        <v>3</v>
      </c>
      <c r="AI22" s="19" t="n">
        <v>4</v>
      </c>
      <c r="AJ22" s="31" t="n">
        <f aca="false">SUM(Z22:AI22)</f>
        <v>21</v>
      </c>
      <c r="AK22" s="21" t="n">
        <v>3</v>
      </c>
      <c r="AL22" s="19" t="n">
        <v>2</v>
      </c>
      <c r="AM22" s="19" t="n">
        <v>2</v>
      </c>
      <c r="AN22" s="19"/>
      <c r="AO22" s="19"/>
      <c r="AP22" s="19" t="n">
        <v>2</v>
      </c>
      <c r="AQ22" s="19" t="n">
        <v>3</v>
      </c>
      <c r="AR22" s="19" t="n">
        <v>4</v>
      </c>
      <c r="AS22" s="19" t="n">
        <v>4</v>
      </c>
      <c r="AT22" s="19" t="n">
        <v>2</v>
      </c>
      <c r="AU22" s="19" t="n">
        <v>2</v>
      </c>
      <c r="AV22" s="28" t="n">
        <v>2</v>
      </c>
      <c r="AW22" s="31" t="n">
        <f aca="false">SUM(AK22:AV22)</f>
        <v>26</v>
      </c>
      <c r="AX22" s="21" t="n">
        <v>3</v>
      </c>
      <c r="AY22" s="19" t="n">
        <v>2</v>
      </c>
      <c r="AZ22" s="19" t="n">
        <v>2</v>
      </c>
      <c r="BA22" s="19"/>
      <c r="BB22" s="19"/>
      <c r="BC22" s="19" t="n">
        <v>2</v>
      </c>
      <c r="BD22" s="19" t="n">
        <v>3</v>
      </c>
      <c r="BE22" s="19" t="n">
        <v>2</v>
      </c>
      <c r="BF22" s="19" t="n">
        <v>2</v>
      </c>
      <c r="BG22" s="19" t="n">
        <v>2</v>
      </c>
      <c r="BH22" s="19" t="n">
        <v>2</v>
      </c>
      <c r="BI22" s="28" t="n">
        <v>2</v>
      </c>
      <c r="BJ22" s="31" t="n">
        <f aca="false">SUM(AX22:BH22)</f>
        <v>20</v>
      </c>
      <c r="BK22" s="18" t="n">
        <v>3</v>
      </c>
      <c r="BL22" s="21"/>
      <c r="BM22" s="21"/>
      <c r="BN22" s="27" t="n">
        <v>2</v>
      </c>
      <c r="BO22" s="27" t="n">
        <v>2</v>
      </c>
      <c r="BP22" s="19" t="n">
        <v>2</v>
      </c>
      <c r="BQ22" s="27" t="n">
        <v>6</v>
      </c>
      <c r="BR22" s="27" t="n">
        <v>2</v>
      </c>
      <c r="BS22" s="27" t="n">
        <v>4</v>
      </c>
      <c r="BT22" s="27" t="n">
        <v>4</v>
      </c>
      <c r="BU22" s="34" t="n">
        <f aca="false">SUM(BK22:BT22)</f>
        <v>25</v>
      </c>
      <c r="BV22" s="22" t="n">
        <v>3</v>
      </c>
      <c r="BW22" s="22"/>
      <c r="BX22" s="22"/>
      <c r="BY22" s="27" t="n">
        <v>2</v>
      </c>
      <c r="BZ22" s="27" t="n">
        <v>2</v>
      </c>
      <c r="CA22" s="19" t="n">
        <v>2</v>
      </c>
      <c r="CB22" s="27" t="n">
        <v>6</v>
      </c>
      <c r="CC22" s="27" t="n">
        <v>2</v>
      </c>
      <c r="CD22" s="27" t="n">
        <v>4</v>
      </c>
      <c r="CE22" s="27" t="n">
        <v>4</v>
      </c>
      <c r="CF22" s="34" t="n">
        <f aca="false">SUM(BV22:CE22)</f>
        <v>25</v>
      </c>
    </row>
    <row r="23" customFormat="false" ht="18" hidden="false" customHeight="true" outlineLevel="0" collapsed="false">
      <c r="A23" s="17" t="n">
        <v>2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36"/>
      <c r="M23" s="51"/>
      <c r="N23" s="27"/>
      <c r="O23" s="24" t="s">
        <v>52</v>
      </c>
      <c r="P23" s="27"/>
      <c r="Q23" s="27"/>
      <c r="R23" s="27"/>
      <c r="S23" s="27"/>
      <c r="T23" s="27"/>
      <c r="U23" s="27"/>
      <c r="V23" s="27"/>
      <c r="W23" s="27"/>
      <c r="X23" s="27"/>
      <c r="Y23" s="47"/>
      <c r="Z23" s="35"/>
      <c r="AA23" s="27"/>
      <c r="AB23" s="27"/>
      <c r="AC23" s="27"/>
      <c r="AD23" s="27"/>
      <c r="AE23" s="27"/>
      <c r="AF23" s="27"/>
      <c r="AG23" s="27"/>
      <c r="AH23" s="24" t="s">
        <v>53</v>
      </c>
      <c r="AI23" s="27"/>
      <c r="AJ23" s="47"/>
      <c r="AK23" s="21"/>
      <c r="AL23" s="19"/>
      <c r="AM23" s="19"/>
      <c r="AN23" s="19"/>
      <c r="AO23" s="19"/>
      <c r="AP23" s="27"/>
      <c r="AQ23" s="19"/>
      <c r="AR23" s="19"/>
      <c r="AS23" s="19"/>
      <c r="AT23" s="19"/>
      <c r="AU23" s="19"/>
      <c r="AV23" s="28"/>
      <c r="AW23" s="31"/>
      <c r="AX23" s="51"/>
      <c r="AY23" s="24"/>
      <c r="AZ23" s="27"/>
      <c r="BA23" s="24" t="s">
        <v>54</v>
      </c>
      <c r="BB23" s="27"/>
      <c r="BC23" s="27"/>
      <c r="BD23" s="27"/>
      <c r="BE23" s="27"/>
      <c r="BF23" s="27"/>
      <c r="BG23" s="109"/>
      <c r="BH23" s="27"/>
      <c r="BI23" s="36"/>
      <c r="BJ23" s="47"/>
      <c r="BK23" s="110"/>
      <c r="BL23" s="110"/>
      <c r="BM23" s="109"/>
      <c r="BN23" s="109"/>
      <c r="BO23" s="109"/>
      <c r="BP23" s="27"/>
      <c r="BQ23" s="111"/>
      <c r="BR23" s="111"/>
      <c r="BS23" s="111"/>
      <c r="BT23" s="109"/>
      <c r="BU23" s="112"/>
      <c r="BV23" s="113"/>
      <c r="BW23" s="113"/>
      <c r="BX23" s="109"/>
      <c r="BY23" s="114" t="s">
        <v>55</v>
      </c>
      <c r="BZ23" s="106"/>
      <c r="CA23" s="27"/>
      <c r="CB23" s="106"/>
      <c r="CC23" s="106"/>
      <c r="CD23" s="106"/>
      <c r="CE23" s="106"/>
      <c r="CF23" s="105"/>
    </row>
    <row r="24" customFormat="false" ht="23.25" hidden="false" customHeight="true" outlineLevel="0" collapsed="false">
      <c r="A24" s="32" t="s">
        <v>58</v>
      </c>
      <c r="B24" s="21" t="n">
        <v>108</v>
      </c>
      <c r="C24" s="21" t="n">
        <v>36</v>
      </c>
      <c r="D24" s="21" t="n">
        <v>36</v>
      </c>
      <c r="E24" s="27" t="n">
        <v>36</v>
      </c>
      <c r="F24" s="24" t="n">
        <v>54</v>
      </c>
      <c r="G24" s="24" t="n">
        <v>54</v>
      </c>
      <c r="H24" s="24" t="n">
        <v>90</v>
      </c>
      <c r="I24" s="24" t="n">
        <v>36</v>
      </c>
      <c r="J24" s="24" t="n">
        <v>36</v>
      </c>
      <c r="K24" s="24" t="n">
        <v>18</v>
      </c>
      <c r="L24" s="36" t="n">
        <f aca="false">SUM(B24:K24)</f>
        <v>504</v>
      </c>
      <c r="M24" s="51" t="n">
        <v>54</v>
      </c>
      <c r="N24" s="27" t="n">
        <v>36</v>
      </c>
      <c r="O24" s="27" t="n">
        <v>36</v>
      </c>
      <c r="P24" s="27" t="n">
        <v>8</v>
      </c>
      <c r="Q24" s="27" t="n">
        <v>8</v>
      </c>
      <c r="R24" s="24" t="n">
        <v>42</v>
      </c>
      <c r="S24" s="24" t="n">
        <v>54</v>
      </c>
      <c r="T24" s="24" t="n">
        <v>54</v>
      </c>
      <c r="U24" s="24" t="n">
        <v>90</v>
      </c>
      <c r="V24" s="24" t="n">
        <v>36</v>
      </c>
      <c r="W24" s="24" t="n">
        <v>36</v>
      </c>
      <c r="X24" s="24" t="n">
        <v>18</v>
      </c>
      <c r="Y24" s="47" t="n">
        <f aca="false">SUM(M24:X24)</f>
        <v>472</v>
      </c>
      <c r="Z24" s="35" t="n">
        <v>54</v>
      </c>
      <c r="AA24" s="27" t="n">
        <v>36</v>
      </c>
      <c r="AB24" s="27" t="n">
        <v>36</v>
      </c>
      <c r="AC24" s="27" t="n">
        <v>8</v>
      </c>
      <c r="AD24" s="27" t="n">
        <v>8</v>
      </c>
      <c r="AE24" s="27" t="n">
        <v>36</v>
      </c>
      <c r="AF24" s="27" t="n">
        <v>72</v>
      </c>
      <c r="AG24" s="27" t="n">
        <v>36</v>
      </c>
      <c r="AH24" s="27" t="n">
        <v>54</v>
      </c>
      <c r="AI24" s="27" t="n">
        <v>72</v>
      </c>
      <c r="AJ24" s="47" t="n">
        <f aca="false">SUM(Z24:AI24)</f>
        <v>412</v>
      </c>
      <c r="AK24" s="35" t="n">
        <v>54</v>
      </c>
      <c r="AL24" s="27" t="n">
        <v>36</v>
      </c>
      <c r="AM24" s="27" t="n">
        <v>36</v>
      </c>
      <c r="AN24" s="27" t="n">
        <v>8</v>
      </c>
      <c r="AO24" s="27" t="n">
        <v>8</v>
      </c>
      <c r="AP24" s="19" t="n">
        <v>42</v>
      </c>
      <c r="AQ24" s="27" t="n">
        <v>54</v>
      </c>
      <c r="AR24" s="27" t="n">
        <v>54</v>
      </c>
      <c r="AS24" s="27" t="n">
        <v>90</v>
      </c>
      <c r="AT24" s="27" t="n">
        <v>36</v>
      </c>
      <c r="AU24" s="27" t="n">
        <v>54</v>
      </c>
      <c r="AV24" s="36" t="n">
        <v>18</v>
      </c>
      <c r="AW24" s="47" t="n">
        <f aca="false">SUM(AK24:AV24)</f>
        <v>490</v>
      </c>
      <c r="AX24" s="27" t="n">
        <v>54</v>
      </c>
      <c r="AY24" s="27" t="n">
        <v>36</v>
      </c>
      <c r="AZ24" s="27" t="n">
        <v>36</v>
      </c>
      <c r="BA24" s="27" t="n">
        <v>8</v>
      </c>
      <c r="BB24" s="27" t="n">
        <v>8</v>
      </c>
      <c r="BC24" s="19" t="n">
        <v>42</v>
      </c>
      <c r="BD24" s="27" t="n">
        <v>54</v>
      </c>
      <c r="BE24" s="27" t="n">
        <v>36</v>
      </c>
      <c r="BF24" s="27" t="n">
        <v>36</v>
      </c>
      <c r="BG24" s="27" t="n">
        <v>54</v>
      </c>
      <c r="BH24" s="27" t="n">
        <v>18</v>
      </c>
      <c r="BI24" s="36" t="n">
        <v>18</v>
      </c>
      <c r="BJ24" s="47" t="n">
        <f aca="false">SUM(AX24:BI24)</f>
        <v>400</v>
      </c>
      <c r="BK24" s="21" t="n">
        <v>51</v>
      </c>
      <c r="BL24" s="27" t="n">
        <v>8</v>
      </c>
      <c r="BM24" s="21" t="n">
        <v>8</v>
      </c>
      <c r="BN24" s="27" t="n">
        <v>34</v>
      </c>
      <c r="BO24" s="27" t="n">
        <v>34</v>
      </c>
      <c r="BP24" s="19" t="n">
        <v>42</v>
      </c>
      <c r="BQ24" s="27" t="n">
        <v>102</v>
      </c>
      <c r="BR24" s="27" t="n">
        <v>34</v>
      </c>
      <c r="BS24" s="27" t="n">
        <v>68</v>
      </c>
      <c r="BT24" s="27" t="n">
        <v>68</v>
      </c>
      <c r="BU24" s="34" t="n">
        <f aca="false">SUM(BK24:BT24)</f>
        <v>449</v>
      </c>
      <c r="BV24" s="21" t="n">
        <v>51</v>
      </c>
      <c r="BW24" s="27" t="n">
        <v>8</v>
      </c>
      <c r="BX24" s="21" t="n">
        <v>8</v>
      </c>
      <c r="BY24" s="27" t="n">
        <v>34</v>
      </c>
      <c r="BZ24" s="27" t="n">
        <v>34</v>
      </c>
      <c r="CA24" s="19" t="n">
        <v>42</v>
      </c>
      <c r="CB24" s="27" t="n">
        <v>102</v>
      </c>
      <c r="CC24" s="27" t="n">
        <v>34</v>
      </c>
      <c r="CD24" s="27" t="n">
        <v>68</v>
      </c>
      <c r="CE24" s="27" t="n">
        <v>68</v>
      </c>
      <c r="CF24" s="34" t="n">
        <f aca="false">SUM(BV24:CE24)</f>
        <v>449</v>
      </c>
    </row>
    <row r="25" customFormat="false" ht="24.75" hidden="false" customHeight="true" outlineLevel="0" collapsed="false">
      <c r="A25" s="32" t="s">
        <v>59</v>
      </c>
      <c r="B25" s="21" t="n">
        <v>88</v>
      </c>
      <c r="C25" s="21" t="n">
        <v>4</v>
      </c>
      <c r="D25" s="21" t="n">
        <v>34</v>
      </c>
      <c r="E25" s="27"/>
      <c r="F25" s="24" t="n">
        <v>54</v>
      </c>
      <c r="G25" s="24" t="n">
        <v>42</v>
      </c>
      <c r="H25" s="24" t="n">
        <v>72</v>
      </c>
      <c r="I25" s="24" t="n">
        <v>30</v>
      </c>
      <c r="J25" s="24" t="n">
        <v>18</v>
      </c>
      <c r="K25" s="24" t="n">
        <v>10</v>
      </c>
      <c r="L25" s="36" t="n">
        <f aca="false">SUM(B25:K25)</f>
        <v>352</v>
      </c>
      <c r="M25" s="51" t="n">
        <v>54</v>
      </c>
      <c r="N25" s="27" t="n">
        <v>4</v>
      </c>
      <c r="O25" s="27" t="n">
        <v>20</v>
      </c>
      <c r="P25" s="27" t="n">
        <v>8</v>
      </c>
      <c r="Q25" s="27" t="n">
        <v>4</v>
      </c>
      <c r="R25" s="24"/>
      <c r="S25" s="24" t="n">
        <v>54</v>
      </c>
      <c r="T25" s="24" t="n">
        <v>42</v>
      </c>
      <c r="U25" s="24" t="n">
        <v>72</v>
      </c>
      <c r="V25" s="24" t="n">
        <v>30</v>
      </c>
      <c r="W25" s="24" t="n">
        <v>18</v>
      </c>
      <c r="X25" s="24" t="n">
        <v>10</v>
      </c>
      <c r="Y25" s="47"/>
      <c r="Z25" s="35" t="n">
        <v>54</v>
      </c>
      <c r="AA25" s="27" t="n">
        <v>4</v>
      </c>
      <c r="AB25" s="27" t="n">
        <v>18</v>
      </c>
      <c r="AC25" s="27" t="n">
        <v>8</v>
      </c>
      <c r="AD25" s="27" t="n">
        <v>8</v>
      </c>
      <c r="AE25" s="27"/>
      <c r="AF25" s="27" t="n">
        <v>72</v>
      </c>
      <c r="AG25" s="27" t="n">
        <v>28</v>
      </c>
      <c r="AH25" s="27" t="n">
        <v>30</v>
      </c>
      <c r="AI25" s="27" t="n">
        <v>64</v>
      </c>
      <c r="AJ25" s="47"/>
      <c r="AK25" s="35" t="n">
        <v>54</v>
      </c>
      <c r="AL25" s="27" t="n">
        <v>4</v>
      </c>
      <c r="AM25" s="27" t="n">
        <v>20</v>
      </c>
      <c r="AN25" s="27" t="n">
        <v>8</v>
      </c>
      <c r="AO25" s="27" t="n">
        <v>4</v>
      </c>
      <c r="AP25" s="19"/>
      <c r="AQ25" s="27" t="n">
        <v>54</v>
      </c>
      <c r="AR25" s="27" t="n">
        <v>40</v>
      </c>
      <c r="AS25" s="27" t="n">
        <v>72</v>
      </c>
      <c r="AT25" s="27" t="n">
        <v>30</v>
      </c>
      <c r="AU25" s="27" t="n">
        <v>42</v>
      </c>
      <c r="AV25" s="36" t="n">
        <v>10</v>
      </c>
      <c r="AW25" s="47"/>
      <c r="AX25" s="27" t="n">
        <v>54</v>
      </c>
      <c r="AY25" s="27" t="n">
        <v>4</v>
      </c>
      <c r="AZ25" s="27" t="n">
        <v>18</v>
      </c>
      <c r="BA25" s="27" t="n">
        <v>8</v>
      </c>
      <c r="BB25" s="27" t="n">
        <v>4</v>
      </c>
      <c r="BC25" s="19"/>
      <c r="BD25" s="27" t="n">
        <v>54</v>
      </c>
      <c r="BE25" s="27" t="n">
        <v>18</v>
      </c>
      <c r="BF25" s="27" t="n">
        <v>30</v>
      </c>
      <c r="BG25" s="27" t="n">
        <v>42</v>
      </c>
      <c r="BH25" s="27" t="n">
        <v>10</v>
      </c>
      <c r="BI25" s="36" t="n">
        <v>10</v>
      </c>
      <c r="BJ25" s="47" t="n">
        <f aca="false">SUM(AX25:BI25)</f>
        <v>252</v>
      </c>
      <c r="BK25" s="21" t="n">
        <v>51</v>
      </c>
      <c r="BL25" s="27" t="n">
        <v>8</v>
      </c>
      <c r="BM25" s="21" t="n">
        <v>4</v>
      </c>
      <c r="BN25" s="27" t="n">
        <v>4</v>
      </c>
      <c r="BO25" s="27" t="n">
        <v>18</v>
      </c>
      <c r="BP25" s="19"/>
      <c r="BQ25" s="27" t="n">
        <v>72</v>
      </c>
      <c r="BR25" s="27" t="n">
        <v>28</v>
      </c>
      <c r="BS25" s="27" t="n">
        <v>34</v>
      </c>
      <c r="BT25" s="27" t="n">
        <v>68</v>
      </c>
      <c r="BU25" s="34"/>
      <c r="BV25" s="21" t="n">
        <v>51</v>
      </c>
      <c r="BW25" s="27" t="n">
        <v>8</v>
      </c>
      <c r="BX25" s="21" t="n">
        <v>4</v>
      </c>
      <c r="BY25" s="27" t="n">
        <v>4</v>
      </c>
      <c r="BZ25" s="27" t="n">
        <v>18</v>
      </c>
      <c r="CA25" s="19"/>
      <c r="CB25" s="27" t="n">
        <v>72</v>
      </c>
      <c r="CC25" s="27" t="n">
        <v>28</v>
      </c>
      <c r="CD25" s="27" t="n">
        <v>34</v>
      </c>
      <c r="CE25" s="27" t="n">
        <v>68</v>
      </c>
      <c r="CF25" s="34"/>
    </row>
    <row r="26" customFormat="false" ht="24.75" hidden="false" customHeight="true" outlineLevel="0" collapsed="false">
      <c r="A26" s="32" t="s">
        <v>60</v>
      </c>
      <c r="B26" s="21" t="n">
        <v>20</v>
      </c>
      <c r="C26" s="21" t="n">
        <v>32</v>
      </c>
      <c r="D26" s="21" t="n">
        <v>2</v>
      </c>
      <c r="E26" s="27"/>
      <c r="F26" s="24"/>
      <c r="G26" s="24" t="n">
        <v>12</v>
      </c>
      <c r="H26" s="24" t="n">
        <v>18</v>
      </c>
      <c r="I26" s="24" t="n">
        <v>6</v>
      </c>
      <c r="J26" s="24" t="n">
        <v>18</v>
      </c>
      <c r="K26" s="24" t="n">
        <v>8</v>
      </c>
      <c r="L26" s="36"/>
      <c r="M26" s="51"/>
      <c r="N26" s="27" t="n">
        <v>32</v>
      </c>
      <c r="O26" s="27" t="n">
        <v>16</v>
      </c>
      <c r="P26" s="27"/>
      <c r="Q26" s="27" t="n">
        <v>4</v>
      </c>
      <c r="R26" s="24"/>
      <c r="S26" s="24"/>
      <c r="T26" s="24" t="n">
        <v>12</v>
      </c>
      <c r="U26" s="24" t="n">
        <v>18</v>
      </c>
      <c r="V26" s="24" t="n">
        <v>6</v>
      </c>
      <c r="W26" s="24" t="n">
        <v>18</v>
      </c>
      <c r="X26" s="24" t="n">
        <v>8</v>
      </c>
      <c r="Y26" s="47"/>
      <c r="Z26" s="35"/>
      <c r="AA26" s="27" t="n">
        <v>32</v>
      </c>
      <c r="AB26" s="27" t="n">
        <v>18</v>
      </c>
      <c r="AC26" s="27"/>
      <c r="AD26" s="27"/>
      <c r="AE26" s="27" t="n">
        <v>36</v>
      </c>
      <c r="AF26" s="27"/>
      <c r="AG26" s="27" t="n">
        <v>8</v>
      </c>
      <c r="AH26" s="27" t="n">
        <v>24</v>
      </c>
      <c r="AI26" s="27" t="n">
        <v>8</v>
      </c>
      <c r="AJ26" s="47"/>
      <c r="AK26" s="35"/>
      <c r="AL26" s="27" t="n">
        <v>32</v>
      </c>
      <c r="AM26" s="27" t="n">
        <v>16</v>
      </c>
      <c r="AN26" s="27"/>
      <c r="AO26" s="27" t="n">
        <v>4</v>
      </c>
      <c r="AP26" s="19"/>
      <c r="AQ26" s="27"/>
      <c r="AR26" s="27" t="n">
        <v>14</v>
      </c>
      <c r="AS26" s="27" t="n">
        <v>18</v>
      </c>
      <c r="AT26" s="27" t="n">
        <v>6</v>
      </c>
      <c r="AU26" s="27" t="n">
        <v>12</v>
      </c>
      <c r="AV26" s="36" t="n">
        <v>8</v>
      </c>
      <c r="AW26" s="47"/>
      <c r="AX26" s="27"/>
      <c r="AY26" s="27" t="n">
        <v>32</v>
      </c>
      <c r="AZ26" s="27" t="n">
        <v>18</v>
      </c>
      <c r="BA26" s="27"/>
      <c r="BB26" s="27" t="n">
        <v>4</v>
      </c>
      <c r="BC26" s="19"/>
      <c r="BD26" s="27"/>
      <c r="BE26" s="27" t="n">
        <v>18</v>
      </c>
      <c r="BF26" s="27" t="n">
        <v>6</v>
      </c>
      <c r="BG26" s="27" t="n">
        <v>12</v>
      </c>
      <c r="BH26" s="27" t="n">
        <v>8</v>
      </c>
      <c r="BI26" s="36" t="n">
        <v>8</v>
      </c>
      <c r="BJ26" s="47"/>
      <c r="BK26" s="21" t="n">
        <v>0</v>
      </c>
      <c r="BL26" s="27"/>
      <c r="BM26" s="21" t="n">
        <v>4</v>
      </c>
      <c r="BN26" s="27" t="n">
        <v>30</v>
      </c>
      <c r="BO26" s="27" t="n">
        <v>16</v>
      </c>
      <c r="BP26" s="19"/>
      <c r="BQ26" s="27" t="n">
        <v>30</v>
      </c>
      <c r="BR26" s="27" t="n">
        <v>6</v>
      </c>
      <c r="BS26" s="27" t="n">
        <v>34</v>
      </c>
      <c r="BT26" s="27"/>
      <c r="BU26" s="34"/>
      <c r="BV26" s="21" t="n">
        <v>0</v>
      </c>
      <c r="BW26" s="27"/>
      <c r="BX26" s="21" t="n">
        <v>4</v>
      </c>
      <c r="BY26" s="27" t="n">
        <v>30</v>
      </c>
      <c r="BZ26" s="27" t="n">
        <v>16</v>
      </c>
      <c r="CA26" s="19"/>
      <c r="CB26" s="27" t="n">
        <v>30</v>
      </c>
      <c r="CC26" s="27" t="n">
        <v>6</v>
      </c>
      <c r="CD26" s="27" t="n">
        <v>34</v>
      </c>
      <c r="CE26" s="27"/>
      <c r="CF26" s="34"/>
    </row>
    <row r="27" customFormat="false" ht="24.75" hidden="false" customHeight="true" outlineLevel="0" collapsed="false">
      <c r="A27" s="32" t="s">
        <v>61</v>
      </c>
      <c r="B27" s="33"/>
      <c r="C27" s="33"/>
      <c r="D27" s="33"/>
      <c r="E27" s="27" t="n">
        <v>36</v>
      </c>
      <c r="F27" s="27"/>
      <c r="G27" s="27"/>
      <c r="H27" s="27"/>
      <c r="I27" s="27"/>
      <c r="J27" s="27"/>
      <c r="K27" s="27"/>
      <c r="L27" s="36"/>
      <c r="M27" s="51"/>
      <c r="N27" s="27"/>
      <c r="O27" s="27"/>
      <c r="P27" s="27"/>
      <c r="Q27" s="27"/>
      <c r="R27" s="27" t="n">
        <v>42</v>
      </c>
      <c r="S27" s="27"/>
      <c r="T27" s="27"/>
      <c r="U27" s="27"/>
      <c r="V27" s="27"/>
      <c r="W27" s="27"/>
      <c r="X27" s="27"/>
      <c r="Y27" s="47"/>
      <c r="Z27" s="35"/>
      <c r="AA27" s="27"/>
      <c r="AB27" s="27"/>
      <c r="AC27" s="27"/>
      <c r="AD27" s="27"/>
      <c r="AE27" s="27"/>
      <c r="AF27" s="27"/>
      <c r="AG27" s="27"/>
      <c r="AH27" s="27"/>
      <c r="AI27" s="27"/>
      <c r="AJ27" s="47"/>
      <c r="AK27" s="35"/>
      <c r="AL27" s="27"/>
      <c r="AM27" s="27"/>
      <c r="AN27" s="27"/>
      <c r="AO27" s="27"/>
      <c r="AP27" s="27" t="n">
        <v>42</v>
      </c>
      <c r="AQ27" s="27"/>
      <c r="AR27" s="27"/>
      <c r="AS27" s="27"/>
      <c r="AT27" s="27"/>
      <c r="AU27" s="27"/>
      <c r="AV27" s="36"/>
      <c r="AW27" s="47"/>
      <c r="AX27" s="27"/>
      <c r="AY27" s="27"/>
      <c r="AZ27" s="27"/>
      <c r="BA27" s="27"/>
      <c r="BB27" s="27"/>
      <c r="BC27" s="27" t="n">
        <v>42</v>
      </c>
      <c r="BD27" s="27"/>
      <c r="BE27" s="27"/>
      <c r="BF27" s="27"/>
      <c r="BG27" s="27"/>
      <c r="BH27" s="27"/>
      <c r="BI27" s="36"/>
      <c r="BJ27" s="47"/>
      <c r="BK27" s="33"/>
      <c r="BL27" s="27"/>
      <c r="BM27" s="33"/>
      <c r="BN27" s="27"/>
      <c r="BO27" s="27"/>
      <c r="BP27" s="27" t="n">
        <v>42</v>
      </c>
      <c r="BQ27" s="27"/>
      <c r="BR27" s="27"/>
      <c r="BS27" s="27"/>
      <c r="BT27" s="27"/>
      <c r="BU27" s="34"/>
      <c r="BV27" s="33"/>
      <c r="BW27" s="27"/>
      <c r="BX27" s="33"/>
      <c r="BY27" s="27"/>
      <c r="BZ27" s="27"/>
      <c r="CA27" s="27" t="n">
        <v>42</v>
      </c>
      <c r="CB27" s="27"/>
      <c r="CC27" s="27"/>
      <c r="CD27" s="27"/>
      <c r="CE27" s="27"/>
      <c r="CF27" s="34"/>
    </row>
    <row r="28" customFormat="false" ht="24.75" hidden="false" customHeight="true" outlineLevel="0" collapsed="false">
      <c r="A28" s="32" t="s">
        <v>62</v>
      </c>
      <c r="B28" s="83" t="n">
        <v>6</v>
      </c>
      <c r="C28" s="39" t="n">
        <v>2</v>
      </c>
      <c r="D28" s="39" t="n">
        <v>2</v>
      </c>
      <c r="E28" s="37" t="n">
        <v>2</v>
      </c>
      <c r="F28" s="37" t="n">
        <v>3</v>
      </c>
      <c r="G28" s="37" t="n">
        <v>3</v>
      </c>
      <c r="H28" s="37" t="n">
        <v>5</v>
      </c>
      <c r="I28" s="37" t="n">
        <v>2</v>
      </c>
      <c r="J28" s="37" t="n">
        <v>2</v>
      </c>
      <c r="K28" s="37" t="n">
        <v>1</v>
      </c>
      <c r="L28" s="40"/>
      <c r="M28" s="53" t="n">
        <v>3</v>
      </c>
      <c r="N28" s="37" t="n">
        <v>2</v>
      </c>
      <c r="O28" s="37" t="n">
        <v>2</v>
      </c>
      <c r="P28" s="37" t="n">
        <v>0.5</v>
      </c>
      <c r="Q28" s="37" t="n">
        <v>0.5</v>
      </c>
      <c r="R28" s="37" t="n">
        <v>2.5</v>
      </c>
      <c r="S28" s="37" t="n">
        <v>3</v>
      </c>
      <c r="T28" s="37" t="n">
        <v>3</v>
      </c>
      <c r="U28" s="37" t="n">
        <v>5</v>
      </c>
      <c r="V28" s="37" t="n">
        <v>2</v>
      </c>
      <c r="W28" s="37" t="n">
        <v>2</v>
      </c>
      <c r="X28" s="37" t="n">
        <v>1</v>
      </c>
      <c r="Y28" s="38"/>
      <c r="Z28" s="39" t="n">
        <v>2</v>
      </c>
      <c r="AA28" s="37" t="n">
        <v>2</v>
      </c>
      <c r="AB28" s="37" t="n">
        <v>2</v>
      </c>
      <c r="AC28" s="37" t="n">
        <v>0.5</v>
      </c>
      <c r="AD28" s="37" t="n">
        <v>0.5</v>
      </c>
      <c r="AE28" s="37" t="n">
        <v>2</v>
      </c>
      <c r="AF28" s="37" t="n">
        <v>4</v>
      </c>
      <c r="AG28" s="37" t="n">
        <v>2</v>
      </c>
      <c r="AH28" s="37" t="n">
        <v>3</v>
      </c>
      <c r="AI28" s="37" t="n">
        <v>4</v>
      </c>
      <c r="AJ28" s="38"/>
      <c r="AK28" s="39" t="n">
        <v>3</v>
      </c>
      <c r="AL28" s="37" t="n">
        <v>2</v>
      </c>
      <c r="AM28" s="37" t="n">
        <v>2</v>
      </c>
      <c r="AN28" s="37" t="n">
        <v>0.5</v>
      </c>
      <c r="AO28" s="37" t="n">
        <v>0.5</v>
      </c>
      <c r="AP28" s="37" t="n">
        <v>2.5</v>
      </c>
      <c r="AQ28" s="37" t="n">
        <v>3</v>
      </c>
      <c r="AR28" s="37" t="n">
        <v>3</v>
      </c>
      <c r="AS28" s="37" t="n">
        <v>5</v>
      </c>
      <c r="AT28" s="37" t="n">
        <v>2</v>
      </c>
      <c r="AU28" s="37" t="n">
        <v>3</v>
      </c>
      <c r="AV28" s="40" t="n">
        <v>1</v>
      </c>
      <c r="AW28" s="38"/>
      <c r="AX28" s="37" t="n">
        <v>3</v>
      </c>
      <c r="AY28" s="37" t="n">
        <v>2</v>
      </c>
      <c r="AZ28" s="37" t="n">
        <v>2</v>
      </c>
      <c r="BA28" s="37" t="n">
        <v>0.5</v>
      </c>
      <c r="BB28" s="37" t="n">
        <v>0.5</v>
      </c>
      <c r="BC28" s="37" t="n">
        <v>2.5</v>
      </c>
      <c r="BD28" s="37" t="n">
        <v>3</v>
      </c>
      <c r="BE28" s="37" t="n">
        <v>2</v>
      </c>
      <c r="BF28" s="37" t="n">
        <v>2</v>
      </c>
      <c r="BG28" s="37" t="n">
        <v>3</v>
      </c>
      <c r="BH28" s="37" t="n">
        <v>1</v>
      </c>
      <c r="BI28" s="40" t="n">
        <v>1</v>
      </c>
      <c r="BJ28" s="38"/>
      <c r="BK28" s="83" t="n">
        <v>3</v>
      </c>
      <c r="BL28" s="37" t="n">
        <v>0.5</v>
      </c>
      <c r="BM28" s="39" t="n">
        <v>0.5</v>
      </c>
      <c r="BN28" s="37" t="n">
        <v>2</v>
      </c>
      <c r="BO28" s="37" t="n">
        <v>2</v>
      </c>
      <c r="BP28" s="37" t="n">
        <v>2.5</v>
      </c>
      <c r="BQ28" s="37" t="n">
        <v>6</v>
      </c>
      <c r="BR28" s="37" t="n">
        <v>2</v>
      </c>
      <c r="BS28" s="37" t="n">
        <v>4</v>
      </c>
      <c r="BT28" s="37" t="n">
        <v>4</v>
      </c>
      <c r="BU28" s="38"/>
      <c r="BV28" s="83" t="n">
        <v>3</v>
      </c>
      <c r="BW28" s="37" t="n">
        <v>0.5</v>
      </c>
      <c r="BX28" s="39" t="n">
        <v>0.5</v>
      </c>
      <c r="BY28" s="37" t="n">
        <v>2</v>
      </c>
      <c r="BZ28" s="37" t="n">
        <v>2</v>
      </c>
      <c r="CA28" s="37" t="n">
        <v>2.5</v>
      </c>
      <c r="CB28" s="37" t="n">
        <v>6</v>
      </c>
      <c r="CC28" s="37" t="n">
        <v>2</v>
      </c>
      <c r="CD28" s="37" t="n">
        <v>4</v>
      </c>
      <c r="CE28" s="37" t="n">
        <v>4</v>
      </c>
      <c r="CF28" s="38"/>
    </row>
    <row r="29" customFormat="false" ht="23.25" hidden="false" customHeight="true" outlineLevel="0" collapsed="false">
      <c r="A29" s="32" t="s">
        <v>63</v>
      </c>
      <c r="B29" s="27" t="s">
        <v>64</v>
      </c>
      <c r="C29" s="33"/>
      <c r="D29" s="33"/>
      <c r="E29" s="27" t="s">
        <v>64</v>
      </c>
      <c r="F29" s="27" t="s">
        <v>64</v>
      </c>
      <c r="G29" s="27"/>
      <c r="H29" s="27" t="s">
        <v>64</v>
      </c>
      <c r="I29" s="27"/>
      <c r="J29" s="27"/>
      <c r="K29" s="27"/>
      <c r="L29" s="36"/>
      <c r="M29" s="51"/>
      <c r="N29" s="27"/>
      <c r="O29" s="27"/>
      <c r="P29" s="27"/>
      <c r="Q29" s="27"/>
      <c r="R29" s="27" t="s">
        <v>64</v>
      </c>
      <c r="S29" s="27" t="s">
        <v>64</v>
      </c>
      <c r="T29" s="27"/>
      <c r="U29" s="27" t="s">
        <v>64</v>
      </c>
      <c r="V29" s="27"/>
      <c r="W29" s="27"/>
      <c r="X29" s="27"/>
      <c r="Y29" s="47"/>
      <c r="Z29" s="35"/>
      <c r="AA29" s="27"/>
      <c r="AB29" s="27"/>
      <c r="AC29" s="27"/>
      <c r="AD29" s="27"/>
      <c r="AE29" s="27"/>
      <c r="AF29" s="27" t="s">
        <v>64</v>
      </c>
      <c r="AG29" s="27"/>
      <c r="AH29" s="27" t="s">
        <v>64</v>
      </c>
      <c r="AI29" s="27" t="s">
        <v>64</v>
      </c>
      <c r="AJ29" s="47"/>
      <c r="AK29" s="35"/>
      <c r="AL29" s="27"/>
      <c r="AM29" s="27"/>
      <c r="AN29" s="27"/>
      <c r="AO29" s="27"/>
      <c r="AP29" s="27" t="s">
        <v>64</v>
      </c>
      <c r="AQ29" s="27" t="s">
        <v>64</v>
      </c>
      <c r="AR29" s="27" t="s">
        <v>64</v>
      </c>
      <c r="AS29" s="27" t="s">
        <v>64</v>
      </c>
      <c r="AT29" s="27"/>
      <c r="AU29" s="27"/>
      <c r="AV29" s="36"/>
      <c r="AW29" s="47"/>
      <c r="AX29" s="53"/>
      <c r="AY29" s="27"/>
      <c r="AZ29" s="27"/>
      <c r="BA29" s="27"/>
      <c r="BB29" s="27"/>
      <c r="BC29" s="27" t="s">
        <v>64</v>
      </c>
      <c r="BD29" s="27" t="s">
        <v>64</v>
      </c>
      <c r="BE29" s="27"/>
      <c r="BF29" s="27"/>
      <c r="BG29" s="27" t="s">
        <v>64</v>
      </c>
      <c r="BH29" s="27"/>
      <c r="BI29" s="36"/>
      <c r="BJ29" s="47"/>
      <c r="BK29" s="51"/>
      <c r="BL29" s="35"/>
      <c r="BM29" s="35"/>
      <c r="BN29" s="27"/>
      <c r="BO29" s="27"/>
      <c r="BP29" s="27" t="s">
        <v>64</v>
      </c>
      <c r="BQ29" s="27"/>
      <c r="BR29" s="27"/>
      <c r="BS29" s="27" t="s">
        <v>66</v>
      </c>
      <c r="BT29" s="27" t="s">
        <v>64</v>
      </c>
      <c r="BU29" s="34"/>
      <c r="BV29" s="51"/>
      <c r="BW29" s="35"/>
      <c r="BX29" s="35"/>
      <c r="BY29" s="27"/>
      <c r="BZ29" s="27"/>
      <c r="CA29" s="27" t="s">
        <v>64</v>
      </c>
      <c r="CB29" s="27"/>
      <c r="CC29" s="27"/>
      <c r="CD29" s="27" t="s">
        <v>66</v>
      </c>
      <c r="CE29" s="27" t="s">
        <v>64</v>
      </c>
      <c r="CF29" s="34"/>
    </row>
    <row r="30" customFormat="false" ht="24.75" hidden="false" customHeight="true" outlineLevel="0" collapsed="false">
      <c r="A30" s="32" t="s">
        <v>67</v>
      </c>
      <c r="B30" s="39" t="n">
        <v>334</v>
      </c>
      <c r="C30" s="39" t="n">
        <v>102</v>
      </c>
      <c r="D30" s="39" t="n">
        <v>66</v>
      </c>
      <c r="E30" s="37" t="n">
        <v>36</v>
      </c>
      <c r="F30" s="37" t="n">
        <v>54</v>
      </c>
      <c r="G30" s="37" t="n">
        <v>54</v>
      </c>
      <c r="H30" s="37" t="n">
        <v>90</v>
      </c>
      <c r="I30" s="37" t="n">
        <v>36</v>
      </c>
      <c r="J30" s="37" t="n">
        <v>36</v>
      </c>
      <c r="K30" s="37" t="n">
        <v>18</v>
      </c>
      <c r="L30" s="40"/>
      <c r="M30" s="53" t="n">
        <v>72</v>
      </c>
      <c r="N30" s="37" t="n">
        <v>108</v>
      </c>
      <c r="O30" s="37" t="n">
        <v>78</v>
      </c>
      <c r="P30" s="37" t="n">
        <v>32</v>
      </c>
      <c r="Q30" s="37" t="n">
        <v>32</v>
      </c>
      <c r="R30" s="37" t="n">
        <v>42</v>
      </c>
      <c r="S30" s="37" t="n">
        <v>54</v>
      </c>
      <c r="T30" s="37" t="n">
        <v>54</v>
      </c>
      <c r="U30" s="37" t="n">
        <v>90</v>
      </c>
      <c r="V30" s="37" t="n">
        <v>36</v>
      </c>
      <c r="W30" s="37" t="n">
        <v>36</v>
      </c>
      <c r="X30" s="37" t="n">
        <v>18</v>
      </c>
      <c r="Y30" s="38"/>
      <c r="Z30" s="39" t="n">
        <v>72</v>
      </c>
      <c r="AA30" s="37" t="n">
        <v>108</v>
      </c>
      <c r="AB30" s="37" t="n">
        <v>92</v>
      </c>
      <c r="AC30" s="37" t="n">
        <v>32</v>
      </c>
      <c r="AD30" s="37" t="n">
        <v>32</v>
      </c>
      <c r="AE30" s="37" t="n">
        <v>64</v>
      </c>
      <c r="AF30" s="37" t="n">
        <v>72</v>
      </c>
      <c r="AG30" s="37" t="n">
        <v>36</v>
      </c>
      <c r="AH30" s="37" t="n">
        <v>54</v>
      </c>
      <c r="AI30" s="37" t="n">
        <v>72</v>
      </c>
      <c r="AJ30" s="38"/>
      <c r="AK30" s="39" t="n">
        <v>72</v>
      </c>
      <c r="AL30" s="37" t="n">
        <v>108</v>
      </c>
      <c r="AM30" s="37" t="n">
        <v>78</v>
      </c>
      <c r="AN30" s="39" t="n">
        <v>32</v>
      </c>
      <c r="AO30" s="37" t="n">
        <v>32</v>
      </c>
      <c r="AP30" s="37" t="n">
        <v>42</v>
      </c>
      <c r="AQ30" s="37" t="n">
        <v>54</v>
      </c>
      <c r="AR30" s="37" t="n">
        <v>54</v>
      </c>
      <c r="AS30" s="37" t="n">
        <v>90</v>
      </c>
      <c r="AT30" s="37" t="n">
        <v>36</v>
      </c>
      <c r="AU30" s="37" t="n">
        <v>54</v>
      </c>
      <c r="AV30" s="40" t="n">
        <v>18</v>
      </c>
      <c r="AW30" s="38"/>
      <c r="AX30" s="37" t="n">
        <v>72</v>
      </c>
      <c r="AY30" s="37" t="n">
        <v>108</v>
      </c>
      <c r="AZ30" s="37" t="n">
        <v>92</v>
      </c>
      <c r="BA30" s="39" t="n">
        <v>32</v>
      </c>
      <c r="BB30" s="37" t="n">
        <v>32</v>
      </c>
      <c r="BC30" s="37" t="n">
        <v>42</v>
      </c>
      <c r="BD30" s="37" t="n">
        <v>54</v>
      </c>
      <c r="BE30" s="37" t="n">
        <v>36</v>
      </c>
      <c r="BF30" s="37" t="n">
        <v>36</v>
      </c>
      <c r="BG30" s="37" t="n">
        <v>54</v>
      </c>
      <c r="BH30" s="37" t="n">
        <v>18</v>
      </c>
      <c r="BI30" s="40" t="n">
        <v>18</v>
      </c>
      <c r="BJ30" s="38"/>
      <c r="BK30" s="39" t="n">
        <v>72</v>
      </c>
      <c r="BL30" s="39" t="n">
        <v>32</v>
      </c>
      <c r="BM30" s="39" t="n">
        <v>32</v>
      </c>
      <c r="BN30" s="37" t="n">
        <v>108</v>
      </c>
      <c r="BO30" s="37" t="n">
        <v>74</v>
      </c>
      <c r="BP30" s="37" t="n">
        <v>42</v>
      </c>
      <c r="BQ30" s="37" t="n">
        <v>186</v>
      </c>
      <c r="BR30" s="37" t="n">
        <v>90</v>
      </c>
      <c r="BS30" s="37" t="n">
        <v>68</v>
      </c>
      <c r="BT30" s="37" t="n">
        <v>68</v>
      </c>
      <c r="BU30" s="38"/>
      <c r="BV30" s="39" t="n">
        <v>72</v>
      </c>
      <c r="BW30" s="39" t="n">
        <v>32</v>
      </c>
      <c r="BX30" s="39" t="n">
        <v>32</v>
      </c>
      <c r="BY30" s="37" t="n">
        <v>108</v>
      </c>
      <c r="BZ30" s="37" t="n">
        <v>74</v>
      </c>
      <c r="CA30" s="37" t="n">
        <v>42</v>
      </c>
      <c r="CB30" s="37" t="n">
        <v>186</v>
      </c>
      <c r="CC30" s="37" t="n">
        <v>90</v>
      </c>
      <c r="CD30" s="37" t="n">
        <v>68</v>
      </c>
      <c r="CE30" s="37" t="n">
        <v>68</v>
      </c>
      <c r="CF30" s="38"/>
    </row>
    <row r="31" customFormat="false" ht="25.5" hidden="false" customHeight="true" outlineLevel="0" collapsed="false">
      <c r="A31" s="32" t="s">
        <v>68</v>
      </c>
      <c r="B31" s="39" t="n">
        <v>280</v>
      </c>
      <c r="C31" s="39" t="n">
        <v>12</v>
      </c>
      <c r="D31" s="39" t="n">
        <v>60</v>
      </c>
      <c r="E31" s="37" t="n">
        <v>18</v>
      </c>
      <c r="F31" s="37" t="n">
        <v>54</v>
      </c>
      <c r="G31" s="37" t="n">
        <v>42</v>
      </c>
      <c r="H31" s="37" t="n">
        <v>72</v>
      </c>
      <c r="I31" s="37" t="n">
        <v>30</v>
      </c>
      <c r="J31" s="37" t="n">
        <v>18</v>
      </c>
      <c r="K31" s="37" t="n">
        <v>10</v>
      </c>
      <c r="L31" s="40"/>
      <c r="M31" s="53" t="n">
        <v>54</v>
      </c>
      <c r="N31" s="37" t="n">
        <v>12</v>
      </c>
      <c r="O31" s="37" t="n">
        <v>40</v>
      </c>
      <c r="P31" s="37" t="n">
        <v>16</v>
      </c>
      <c r="Q31" s="37" t="n">
        <v>16</v>
      </c>
      <c r="R31" s="37" t="n">
        <v>18</v>
      </c>
      <c r="S31" s="37" t="n">
        <v>54</v>
      </c>
      <c r="T31" s="37" t="n">
        <v>42</v>
      </c>
      <c r="U31" s="37" t="n">
        <v>72</v>
      </c>
      <c r="V31" s="37" t="n">
        <v>30</v>
      </c>
      <c r="W31" s="37" t="n">
        <v>18</v>
      </c>
      <c r="X31" s="37" t="n">
        <v>10</v>
      </c>
      <c r="Y31" s="38"/>
      <c r="Z31" s="39" t="n">
        <v>54</v>
      </c>
      <c r="AA31" s="37" t="n">
        <v>12</v>
      </c>
      <c r="AB31" s="37" t="n">
        <v>46</v>
      </c>
      <c r="AC31" s="37" t="n">
        <v>16</v>
      </c>
      <c r="AD31" s="37" t="n">
        <v>16</v>
      </c>
      <c r="AE31" s="37"/>
      <c r="AF31" s="37" t="n">
        <v>72</v>
      </c>
      <c r="AG31" s="37" t="n">
        <v>28</v>
      </c>
      <c r="AH31" s="37" t="n">
        <v>30</v>
      </c>
      <c r="AI31" s="37" t="n">
        <v>64</v>
      </c>
      <c r="AJ31" s="38"/>
      <c r="AK31" s="39" t="n">
        <v>36</v>
      </c>
      <c r="AL31" s="37" t="n">
        <v>12</v>
      </c>
      <c r="AM31" s="37" t="n">
        <v>40</v>
      </c>
      <c r="AN31" s="37" t="n">
        <v>16</v>
      </c>
      <c r="AO31" s="37" t="n">
        <v>16</v>
      </c>
      <c r="AP31" s="37" t="n">
        <v>18</v>
      </c>
      <c r="AQ31" s="37" t="n">
        <v>54</v>
      </c>
      <c r="AR31" s="37" t="n">
        <v>40</v>
      </c>
      <c r="AS31" s="37" t="n">
        <v>72</v>
      </c>
      <c r="AT31" s="37" t="n">
        <v>30</v>
      </c>
      <c r="AU31" s="37" t="n">
        <v>42</v>
      </c>
      <c r="AV31" s="40" t="n">
        <v>10</v>
      </c>
      <c r="AW31" s="38"/>
      <c r="AX31" s="37" t="n">
        <v>54</v>
      </c>
      <c r="AY31" s="37" t="n">
        <v>12</v>
      </c>
      <c r="AZ31" s="37" t="n">
        <v>46</v>
      </c>
      <c r="BA31" s="37" t="n">
        <v>16</v>
      </c>
      <c r="BB31" s="37" t="n">
        <v>16</v>
      </c>
      <c r="BC31" s="37" t="n">
        <v>18</v>
      </c>
      <c r="BD31" s="37" t="n">
        <v>54</v>
      </c>
      <c r="BE31" s="37" t="n">
        <v>18</v>
      </c>
      <c r="BF31" s="37" t="n">
        <v>30</v>
      </c>
      <c r="BG31" s="37" t="n">
        <v>42</v>
      </c>
      <c r="BH31" s="37" t="n">
        <v>10</v>
      </c>
      <c r="BI31" s="40" t="n">
        <v>10</v>
      </c>
      <c r="BJ31" s="38"/>
      <c r="BK31" s="39" t="n">
        <v>54</v>
      </c>
      <c r="BL31" s="37" t="n">
        <v>16</v>
      </c>
      <c r="BM31" s="39" t="n">
        <v>16</v>
      </c>
      <c r="BN31" s="37" t="n">
        <v>12</v>
      </c>
      <c r="BO31" s="37" t="n">
        <v>40</v>
      </c>
      <c r="BP31" s="37" t="n">
        <v>18</v>
      </c>
      <c r="BQ31" s="37" t="n">
        <v>130</v>
      </c>
      <c r="BR31" s="37" t="n">
        <v>74</v>
      </c>
      <c r="BS31" s="37" t="n">
        <v>34</v>
      </c>
      <c r="BT31" s="37" t="n">
        <v>68</v>
      </c>
      <c r="BU31" s="38"/>
      <c r="BV31" s="39" t="n">
        <v>54</v>
      </c>
      <c r="BW31" s="37" t="n">
        <v>16</v>
      </c>
      <c r="BX31" s="39" t="n">
        <v>16</v>
      </c>
      <c r="BY31" s="37" t="n">
        <v>12</v>
      </c>
      <c r="BZ31" s="37" t="n">
        <v>40</v>
      </c>
      <c r="CA31" s="37" t="n">
        <v>18</v>
      </c>
      <c r="CB31" s="37" t="n">
        <v>130</v>
      </c>
      <c r="CC31" s="37" t="n">
        <v>74</v>
      </c>
      <c r="CD31" s="37" t="n">
        <v>34</v>
      </c>
      <c r="CE31" s="37" t="n">
        <v>68</v>
      </c>
      <c r="CF31" s="38"/>
    </row>
    <row r="32" customFormat="false" ht="25.5" hidden="false" customHeight="true" outlineLevel="0" collapsed="false">
      <c r="A32" s="32" t="s">
        <v>69</v>
      </c>
      <c r="B32" s="39" t="n">
        <v>54</v>
      </c>
      <c r="C32" s="39" t="n">
        <v>90</v>
      </c>
      <c r="D32" s="39" t="n">
        <v>6</v>
      </c>
      <c r="E32" s="37" t="n">
        <v>18</v>
      </c>
      <c r="F32" s="37"/>
      <c r="G32" s="37" t="n">
        <v>12</v>
      </c>
      <c r="H32" s="37" t="n">
        <v>18</v>
      </c>
      <c r="I32" s="37" t="n">
        <v>6</v>
      </c>
      <c r="J32" s="37" t="n">
        <v>18</v>
      </c>
      <c r="K32" s="37" t="n">
        <v>8</v>
      </c>
      <c r="L32" s="40"/>
      <c r="M32" s="53" t="n">
        <v>18</v>
      </c>
      <c r="N32" s="37" t="n">
        <v>96</v>
      </c>
      <c r="O32" s="37" t="n">
        <v>38</v>
      </c>
      <c r="P32" s="37" t="n">
        <v>16</v>
      </c>
      <c r="Q32" s="37" t="n">
        <v>16</v>
      </c>
      <c r="R32" s="37" t="n">
        <v>24</v>
      </c>
      <c r="S32" s="37"/>
      <c r="T32" s="37" t="n">
        <v>12</v>
      </c>
      <c r="U32" s="37" t="n">
        <v>18</v>
      </c>
      <c r="V32" s="37" t="n">
        <v>6</v>
      </c>
      <c r="W32" s="37" t="n">
        <v>18</v>
      </c>
      <c r="X32" s="37" t="n">
        <v>8</v>
      </c>
      <c r="Y32" s="38"/>
      <c r="Z32" s="39" t="n">
        <v>18</v>
      </c>
      <c r="AA32" s="37" t="n">
        <v>96</v>
      </c>
      <c r="AB32" s="37" t="n">
        <v>46</v>
      </c>
      <c r="AC32" s="37" t="n">
        <v>16</v>
      </c>
      <c r="AD32" s="37" t="n">
        <v>16</v>
      </c>
      <c r="AE32" s="37" t="n">
        <v>64</v>
      </c>
      <c r="AF32" s="37"/>
      <c r="AG32" s="37" t="n">
        <v>8</v>
      </c>
      <c r="AH32" s="37" t="n">
        <v>24</v>
      </c>
      <c r="AI32" s="37" t="n">
        <v>8</v>
      </c>
      <c r="AJ32" s="38"/>
      <c r="AK32" s="39" t="n">
        <v>36</v>
      </c>
      <c r="AL32" s="37" t="n">
        <v>96</v>
      </c>
      <c r="AM32" s="37" t="n">
        <v>38</v>
      </c>
      <c r="AN32" s="37" t="n">
        <v>16</v>
      </c>
      <c r="AO32" s="37" t="n">
        <v>16</v>
      </c>
      <c r="AP32" s="37" t="n">
        <v>24</v>
      </c>
      <c r="AQ32" s="37"/>
      <c r="AR32" s="37" t="n">
        <v>14</v>
      </c>
      <c r="AS32" s="37" t="n">
        <v>18</v>
      </c>
      <c r="AT32" s="37" t="n">
        <v>6</v>
      </c>
      <c r="AU32" s="37" t="n">
        <v>12</v>
      </c>
      <c r="AV32" s="40" t="n">
        <v>8</v>
      </c>
      <c r="AW32" s="38"/>
      <c r="AX32" s="37" t="n">
        <v>18</v>
      </c>
      <c r="AY32" s="37" t="n">
        <v>96</v>
      </c>
      <c r="AZ32" s="37" t="n">
        <v>46</v>
      </c>
      <c r="BA32" s="37" t="n">
        <v>16</v>
      </c>
      <c r="BB32" s="37" t="n">
        <v>16</v>
      </c>
      <c r="BC32" s="37" t="n">
        <v>24</v>
      </c>
      <c r="BD32" s="37"/>
      <c r="BE32" s="37" t="n">
        <v>18</v>
      </c>
      <c r="BF32" s="37" t="n">
        <v>6</v>
      </c>
      <c r="BG32" s="37" t="n">
        <v>12</v>
      </c>
      <c r="BH32" s="37" t="n">
        <v>8</v>
      </c>
      <c r="BI32" s="40" t="n">
        <v>8</v>
      </c>
      <c r="BJ32" s="38"/>
      <c r="BK32" s="39" t="n">
        <v>18</v>
      </c>
      <c r="BL32" s="39" t="n">
        <v>16</v>
      </c>
      <c r="BM32" s="39" t="n">
        <v>16</v>
      </c>
      <c r="BN32" s="37" t="n">
        <v>96</v>
      </c>
      <c r="BO32" s="37" t="n">
        <v>34</v>
      </c>
      <c r="BP32" s="37" t="n">
        <v>24</v>
      </c>
      <c r="BQ32" s="37" t="n">
        <v>56</v>
      </c>
      <c r="BR32" s="37" t="n">
        <v>16</v>
      </c>
      <c r="BS32" s="37" t="n">
        <v>34</v>
      </c>
      <c r="BT32" s="37"/>
      <c r="BU32" s="38"/>
      <c r="BV32" s="39" t="n">
        <v>18</v>
      </c>
      <c r="BW32" s="39" t="n">
        <v>16</v>
      </c>
      <c r="BX32" s="39" t="n">
        <v>16</v>
      </c>
      <c r="BY32" s="37" t="n">
        <v>96</v>
      </c>
      <c r="BZ32" s="37" t="n">
        <v>34</v>
      </c>
      <c r="CA32" s="37" t="n">
        <v>24</v>
      </c>
      <c r="CB32" s="37" t="n">
        <v>56</v>
      </c>
      <c r="CC32" s="37" t="n">
        <v>16</v>
      </c>
      <c r="CD32" s="37" t="n">
        <v>34</v>
      </c>
      <c r="CE32" s="37"/>
      <c r="CF32" s="38"/>
    </row>
  </sheetData>
  <mergeCells count="12">
    <mergeCell ref="A1:CF1"/>
    <mergeCell ref="A2:A3"/>
    <mergeCell ref="B2:L2"/>
    <mergeCell ref="M2:Y2"/>
    <mergeCell ref="Z2:AJ2"/>
    <mergeCell ref="AK2:AW2"/>
    <mergeCell ref="AX2:BJ2"/>
    <mergeCell ref="BK2:BU2"/>
    <mergeCell ref="BV2:CF2"/>
    <mergeCell ref="B15:CF15"/>
    <mergeCell ref="BK17:BU17"/>
    <mergeCell ref="BV17:CF17"/>
  </mergeCells>
  <conditionalFormatting sqref="F3:L3">
    <cfRule type="cellIs" priority="2" operator="equal" aboveAverage="0" equalAverage="0" bottom="0" percent="0" rank="0" text="" dxfId="57">
      <formula>0</formula>
    </cfRule>
  </conditionalFormatting>
  <conditionalFormatting sqref="Q3">
    <cfRule type="cellIs" priority="3" operator="equal" aboveAverage="0" equalAverage="0" bottom="0" percent="0" rank="0" text="" dxfId="58">
      <formula>0</formula>
    </cfRule>
  </conditionalFormatting>
  <conditionalFormatting sqref="U3">
    <cfRule type="cellIs" priority="4" operator="equal" aboveAverage="0" equalAverage="0" bottom="0" percent="0" rank="0" text="" dxfId="59">
      <formula>0</formula>
    </cfRule>
  </conditionalFormatting>
  <conditionalFormatting sqref="AC3">
    <cfRule type="cellIs" priority="5" operator="equal" aboveAverage="0" equalAverage="0" bottom="0" percent="0" rank="0" text="" dxfId="60">
      <formula>0</formula>
    </cfRule>
  </conditionalFormatting>
  <conditionalFormatting sqref="AD3">
    <cfRule type="cellIs" priority="6" operator="equal" aboveAverage="0" equalAverage="0" bottom="0" percent="0" rank="0" text="" dxfId="61">
      <formula>0</formula>
    </cfRule>
  </conditionalFormatting>
  <conditionalFormatting sqref="AN3">
    <cfRule type="cellIs" priority="7" operator="equal" aboveAverage="0" equalAverage="0" bottom="0" percent="0" rank="0" text="" dxfId="62">
      <formula>0</formula>
    </cfRule>
  </conditionalFormatting>
  <conditionalFormatting sqref="AO3">
    <cfRule type="cellIs" priority="8" operator="equal" aboveAverage="0" equalAverage="0" bottom="0" percent="0" rank="0" text="" dxfId="63">
      <formula>0</formula>
    </cfRule>
  </conditionalFormatting>
  <conditionalFormatting sqref="AS3">
    <cfRule type="cellIs" priority="9" operator="equal" aboveAverage="0" equalAverage="0" bottom="0" percent="0" rank="0" text="" dxfId="64">
      <formula>0</formula>
    </cfRule>
  </conditionalFormatting>
  <conditionalFormatting sqref="AY3">
    <cfRule type="cellIs" priority="10" operator="equal" aboveAverage="0" equalAverage="0" bottom="0" percent="0" rank="0" text="" dxfId="65">
      <formula>0</formula>
    </cfRule>
    <cfRule type="cellIs" priority="11" operator="equal" aboveAverage="0" equalAverage="0" bottom="0" percent="0" rank="0" text="" dxfId="66">
      <formula>0</formula>
    </cfRule>
    <cfRule type="cellIs" priority="12" operator="equal" aboveAverage="0" equalAverage="0" bottom="0" percent="0" rank="0" text="" dxfId="67">
      <formula>0</formula>
    </cfRule>
  </conditionalFormatting>
  <conditionalFormatting sqref="BA3">
    <cfRule type="cellIs" priority="13" operator="equal" aboveAverage="0" equalAverage="0" bottom="0" percent="0" rank="0" text="" dxfId="68">
      <formula>0</formula>
    </cfRule>
    <cfRule type="cellIs" priority="14" operator="equal" aboveAverage="0" equalAverage="0" bottom="0" percent="0" rank="0" text="" dxfId="69">
      <formula>0</formula>
    </cfRule>
  </conditionalFormatting>
  <conditionalFormatting sqref="BB3">
    <cfRule type="cellIs" priority="15" operator="equal" aboveAverage="0" equalAverage="0" bottom="0" percent="0" rank="0" text="" dxfId="70">
      <formula>0</formula>
    </cfRule>
  </conditionalFormatting>
  <conditionalFormatting sqref="BL3">
    <cfRule type="cellIs" priority="16" operator="equal" aboveAverage="0" equalAverage="0" bottom="0" percent="0" rank="0" text="" dxfId="71">
      <formula>0</formula>
    </cfRule>
    <cfRule type="cellIs" priority="17" operator="equal" aboveAverage="0" equalAverage="0" bottom="0" percent="0" rank="0" text="" dxfId="72">
      <formula>0</formula>
    </cfRule>
  </conditionalFormatting>
  <conditionalFormatting sqref="BM3">
    <cfRule type="cellIs" priority="18" operator="equal" aboveAverage="0" equalAverage="0" bottom="0" percent="0" rank="0" text="" dxfId="73">
      <formula>0</formula>
    </cfRule>
  </conditionalFormatting>
  <conditionalFormatting sqref="BN3">
    <cfRule type="cellIs" priority="19" operator="equal" aboveAverage="0" equalAverage="0" bottom="0" percent="0" rank="0" text="" dxfId="74">
      <formula>0</formula>
    </cfRule>
    <cfRule type="cellIs" priority="20" operator="equal" aboveAverage="0" equalAverage="0" bottom="0" percent="0" rank="0" text="" dxfId="75">
      <formula>0</formula>
    </cfRule>
    <cfRule type="cellIs" priority="21" operator="equal" aboveAverage="0" equalAverage="0" bottom="0" percent="0" rank="0" text="" dxfId="76">
      <formula>0</formula>
    </cfRule>
  </conditionalFormatting>
  <conditionalFormatting sqref="BQ3:BU3">
    <cfRule type="cellIs" priority="22" operator="equal" aboveAverage="0" equalAverage="0" bottom="0" percent="0" rank="0" text="" dxfId="77">
      <formula>0</formula>
    </cfRule>
  </conditionalFormatting>
  <conditionalFormatting sqref="BW3">
    <cfRule type="cellIs" priority="23" operator="equal" aboveAverage="0" equalAverage="0" bottom="0" percent="0" rank="0" text="" dxfId="78">
      <formula>0</formula>
    </cfRule>
    <cfRule type="cellIs" priority="24" operator="equal" aboveAverage="0" equalAverage="0" bottom="0" percent="0" rank="0" text="" dxfId="79">
      <formula>0</formula>
    </cfRule>
  </conditionalFormatting>
  <conditionalFormatting sqref="BX3">
    <cfRule type="cellIs" priority="25" operator="equal" aboveAverage="0" equalAverage="0" bottom="0" percent="0" rank="0" text="" dxfId="80">
      <formula>0</formula>
    </cfRule>
  </conditionalFormatting>
  <conditionalFormatting sqref="BY3">
    <cfRule type="cellIs" priority="26" operator="equal" aboveAverage="0" equalAverage="0" bottom="0" percent="0" rank="0" text="" dxfId="81">
      <formula>0</formula>
    </cfRule>
    <cfRule type="cellIs" priority="27" operator="equal" aboveAverage="0" equalAverage="0" bottom="0" percent="0" rank="0" text="" dxfId="82">
      <formula>0</formula>
    </cfRule>
    <cfRule type="cellIs" priority="28" operator="equal" aboveAverage="0" equalAverage="0" bottom="0" percent="0" rank="0" text="" dxfId="83">
      <formula>0</formula>
    </cfRule>
  </conditionalFormatting>
  <conditionalFormatting sqref="BZ3:CF3">
    <cfRule type="cellIs" priority="29" operator="equal" aboveAverage="0" equalAverage="0" bottom="0" percent="0" rank="0" text="" dxfId="84">
      <formula>0</formula>
    </cfRule>
  </conditionalFormatting>
  <conditionalFormatting sqref="BQ16:BU16">
    <cfRule type="cellIs" priority="30" operator="equal" aboveAverage="0" equalAverage="0" bottom="0" percent="0" rank="0" text="" dxfId="85">
      <formula>0</formula>
    </cfRule>
  </conditionalFormatting>
  <conditionalFormatting sqref="BP23">
    <cfRule type="cellIs" priority="31" operator="equal" aboveAverage="0" equalAverage="0" bottom="0" percent="0" rank="0" text="" dxfId="86">
      <formula>0</formula>
    </cfRule>
  </conditionalFormatting>
  <conditionalFormatting sqref="AP23:AP32">
    <cfRule type="cellIs" priority="32" operator="equal" aboveAverage="0" equalAverage="0" bottom="0" percent="0" rank="0" text="" dxfId="87">
      <formula>0</formula>
    </cfRule>
  </conditionalFormatting>
  <conditionalFormatting sqref="BA30:BA31">
    <cfRule type="cellIs" priority="33" operator="equal" aboveAverage="0" equalAverage="0" bottom="0" percent="0" rank="0" text="" dxfId="88">
      <formula>0</formula>
    </cfRule>
  </conditionalFormatting>
  <conditionalFormatting sqref="BC23:BC32">
    <cfRule type="cellIs" priority="34" operator="equal" aboveAverage="0" equalAverage="0" bottom="0" percent="0" rank="0" text="" dxfId="89">
      <formula>0</formula>
    </cfRule>
  </conditionalFormatting>
  <conditionalFormatting sqref="BL24:BL28">
    <cfRule type="cellIs" priority="35" operator="equal" aboveAverage="0" equalAverage="0" bottom="0" percent="0" rank="0" text="" dxfId="90">
      <formula>0</formula>
    </cfRule>
  </conditionalFormatting>
  <conditionalFormatting sqref="BL30:BL31">
    <cfRule type="cellIs" priority="36" operator="equal" aboveAverage="0" equalAverage="0" bottom="0" percent="0" rank="0" text="" dxfId="91">
      <formula>0</formula>
    </cfRule>
  </conditionalFormatting>
  <conditionalFormatting sqref="BO30:BO32">
    <cfRule type="cellIs" priority="37" operator="equal" aboveAverage="0" equalAverage="0" bottom="0" percent="0" rank="0" text="" dxfId="92">
      <formula>0</formula>
    </cfRule>
  </conditionalFormatting>
  <conditionalFormatting sqref="BP24:BP32">
    <cfRule type="cellIs" priority="38" operator="equal" aboveAverage="0" equalAverage="0" bottom="0" percent="0" rank="0" text="" dxfId="93">
      <formula>0</formula>
    </cfRule>
  </conditionalFormatting>
  <conditionalFormatting sqref="BW24:BW28">
    <cfRule type="cellIs" priority="39" operator="equal" aboveAverage="0" equalAverage="0" bottom="0" percent="0" rank="0" text="" dxfId="94">
      <formula>0</formula>
    </cfRule>
  </conditionalFormatting>
  <conditionalFormatting sqref="BW30:BW31">
    <cfRule type="cellIs" priority="40" operator="equal" aboveAverage="0" equalAverage="0" bottom="0" percent="0" rank="0" text="" dxfId="95">
      <formula>0</formula>
    </cfRule>
  </conditionalFormatting>
  <conditionalFormatting sqref="BZ30:BZ32">
    <cfRule type="cellIs" priority="41" operator="equal" aboveAverage="0" equalAverage="0" bottom="0" percent="0" rank="0" text="" dxfId="96">
      <formula>0</formula>
    </cfRule>
  </conditionalFormatting>
  <conditionalFormatting sqref="CA23:CA32">
    <cfRule type="cellIs" priority="42" operator="equal" aboveAverage="0" equalAverage="0" bottom="0" percent="0" rank="0" text="" dxfId="97">
      <formula>0</formula>
    </cfRule>
  </conditionalFormatting>
  <conditionalFormatting sqref="B23:Y32 N3:P3 C3:E3 A4:A32 Z23:AJ23 R3:T3 V3:AB3 AE3:AJ3 AL3:AN3 AP3:AR3 AT3:AW3 Z24:AO32 AQ24:BB32 BD24:BH32 BD23:BF23 AX23:BB23 BH23 AZ3:BA3 BC3:BJ3 BI23:BJ32 BO3:BP3">
    <cfRule type="cellIs" priority="43" operator="equal" aboveAverage="0" equalAverage="0" bottom="0" percent="0" rank="0" text="" dxfId="98">
      <formula>0</formula>
    </cfRule>
  </conditionalFormatting>
  <conditionalFormatting sqref="BY16:BZ16 BY18:BZ22 CB16:CF16 CB18:CF22">
    <cfRule type="cellIs" priority="44" operator="equal" aboveAverage="0" equalAverage="0" bottom="0" percent="0" rank="0" text="" dxfId="99">
      <formula>0</formula>
    </cfRule>
  </conditionalFormatting>
  <conditionalFormatting sqref="BQ18:BU22 BN18:BO22">
    <cfRule type="cellIs" priority="45" operator="equal" aboveAverage="0" equalAverage="0" bottom="0" percent="0" rank="0" text="" dxfId="100">
      <formula>0</formula>
    </cfRule>
  </conditionalFormatting>
  <conditionalFormatting sqref="BK24:BO32 BQ24:BU32">
    <cfRule type="cellIs" priority="46" operator="equal" aboveAverage="0" equalAverage="0" bottom="0" percent="0" rank="0" text="" dxfId="101">
      <formula>0</formula>
    </cfRule>
  </conditionalFormatting>
  <conditionalFormatting sqref="BV24:BZ32 CB24:CF32">
    <cfRule type="cellIs" priority="47" operator="equal" aboveAverage="0" equalAverage="0" bottom="0" percent="0" rank="0" text="" dxfId="102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3" activeCellId="0" sqref="X3:AG3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10.37"/>
    <col collapsed="false" customWidth="true" hidden="false" outlineLevel="0" max="64" min="2" style="1" width="3.12"/>
    <col collapsed="false" customWidth="true" hidden="false" outlineLevel="0" max="65" min="65" style="1" width="2.99"/>
    <col collapsed="false" customWidth="true" hidden="false" outlineLevel="0" max="77" min="66" style="1" width="3.12"/>
    <col collapsed="false" customWidth="false" hidden="false" outlineLevel="0" max="257" min="78" style="1" width="2.5"/>
  </cols>
  <sheetData>
    <row r="1" customFormat="false" ht="33.75" hidden="false" customHeight="true" outlineLevel="0" collapsed="false">
      <c r="A1" s="41" t="s">
        <v>30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</row>
    <row r="2" customFormat="false" ht="15.95" hidden="false" customHeight="true" outlineLevel="0" collapsed="false">
      <c r="A2" s="3" t="s">
        <v>1</v>
      </c>
      <c r="B2" s="5" t="s">
        <v>30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309</v>
      </c>
      <c r="O2" s="5"/>
      <c r="P2" s="5"/>
      <c r="Q2" s="5"/>
      <c r="R2" s="5"/>
      <c r="S2" s="5"/>
      <c r="T2" s="5"/>
      <c r="U2" s="5"/>
      <c r="V2" s="5"/>
      <c r="W2" s="5"/>
      <c r="X2" s="5" t="s">
        <v>310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">
        <v>311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4" t="s">
        <v>312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313</v>
      </c>
      <c r="BG2" s="5"/>
      <c r="BH2" s="5"/>
      <c r="BI2" s="5"/>
      <c r="BJ2" s="5"/>
      <c r="BK2" s="5"/>
      <c r="BL2" s="5"/>
      <c r="BM2" s="5"/>
      <c r="BN2" s="5"/>
      <c r="BO2" s="5" t="s">
        <v>314</v>
      </c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16" customFormat="true" ht="75" hidden="false" customHeight="true" outlineLevel="0" collapsed="false">
      <c r="A3" s="3"/>
      <c r="B3" s="49" t="s">
        <v>249</v>
      </c>
      <c r="C3" s="8" t="s">
        <v>250</v>
      </c>
      <c r="D3" s="8" t="s">
        <v>251</v>
      </c>
      <c r="E3" s="8" t="s">
        <v>252</v>
      </c>
      <c r="F3" s="8" t="s">
        <v>253</v>
      </c>
      <c r="G3" s="8" t="s">
        <v>290</v>
      </c>
      <c r="H3" s="8" t="s">
        <v>315</v>
      </c>
      <c r="I3" s="8" t="s">
        <v>316</v>
      </c>
      <c r="J3" s="8" t="s">
        <v>268</v>
      </c>
      <c r="K3" s="8" t="s">
        <v>317</v>
      </c>
      <c r="L3" s="8" t="s">
        <v>293</v>
      </c>
      <c r="M3" s="9" t="s">
        <v>19</v>
      </c>
      <c r="N3" s="49" t="s">
        <v>249</v>
      </c>
      <c r="O3" s="8" t="s">
        <v>252</v>
      </c>
      <c r="P3" s="8" t="s">
        <v>253</v>
      </c>
      <c r="Q3" s="8" t="s">
        <v>250</v>
      </c>
      <c r="R3" s="8" t="s">
        <v>251</v>
      </c>
      <c r="S3" s="8" t="s">
        <v>318</v>
      </c>
      <c r="T3" s="8" t="s">
        <v>268</v>
      </c>
      <c r="U3" s="8" t="s">
        <v>319</v>
      </c>
      <c r="V3" s="8" t="s">
        <v>320</v>
      </c>
      <c r="W3" s="9" t="s">
        <v>19</v>
      </c>
      <c r="X3" s="49" t="s">
        <v>249</v>
      </c>
      <c r="Y3" s="8" t="s">
        <v>252</v>
      </c>
      <c r="Z3" s="8" t="s">
        <v>253</v>
      </c>
      <c r="AA3" s="8" t="s">
        <v>250</v>
      </c>
      <c r="AB3" s="8" t="s">
        <v>251</v>
      </c>
      <c r="AC3" s="8" t="s">
        <v>321</v>
      </c>
      <c r="AD3" s="8" t="s">
        <v>322</v>
      </c>
      <c r="AE3" s="8" t="s">
        <v>323</v>
      </c>
      <c r="AF3" s="8" t="s">
        <v>324</v>
      </c>
      <c r="AG3" s="8" t="s">
        <v>325</v>
      </c>
      <c r="AH3" s="9" t="s">
        <v>19</v>
      </c>
      <c r="AI3" s="49" t="s">
        <v>249</v>
      </c>
      <c r="AJ3" s="8" t="s">
        <v>252</v>
      </c>
      <c r="AK3" s="8" t="s">
        <v>253</v>
      </c>
      <c r="AL3" s="8" t="s">
        <v>250</v>
      </c>
      <c r="AM3" s="8" t="s">
        <v>251</v>
      </c>
      <c r="AN3" s="8" t="s">
        <v>290</v>
      </c>
      <c r="AO3" s="8" t="s">
        <v>315</v>
      </c>
      <c r="AP3" s="8" t="s">
        <v>316</v>
      </c>
      <c r="AQ3" s="8" t="s">
        <v>268</v>
      </c>
      <c r="AR3" s="8" t="s">
        <v>317</v>
      </c>
      <c r="AS3" s="8" t="s">
        <v>293</v>
      </c>
      <c r="AT3" s="9" t="s">
        <v>19</v>
      </c>
      <c r="AU3" s="49" t="s">
        <v>249</v>
      </c>
      <c r="AV3" s="8" t="s">
        <v>252</v>
      </c>
      <c r="AW3" s="8" t="s">
        <v>253</v>
      </c>
      <c r="AX3" s="8" t="s">
        <v>250</v>
      </c>
      <c r="AY3" s="8" t="s">
        <v>251</v>
      </c>
      <c r="AZ3" s="8" t="s">
        <v>290</v>
      </c>
      <c r="BA3" s="8" t="s">
        <v>326</v>
      </c>
      <c r="BB3" s="8" t="s">
        <v>327</v>
      </c>
      <c r="BC3" s="8" t="s">
        <v>293</v>
      </c>
      <c r="BD3" s="8" t="s">
        <v>328</v>
      </c>
      <c r="BE3" s="9" t="s">
        <v>19</v>
      </c>
      <c r="BF3" s="49" t="s">
        <v>329</v>
      </c>
      <c r="BG3" s="8" t="s">
        <v>252</v>
      </c>
      <c r="BH3" s="8" t="s">
        <v>253</v>
      </c>
      <c r="BI3" s="8" t="s">
        <v>250</v>
      </c>
      <c r="BJ3" s="11" t="s">
        <v>330</v>
      </c>
      <c r="BK3" s="11" t="s">
        <v>331</v>
      </c>
      <c r="BL3" s="11" t="s">
        <v>332</v>
      </c>
      <c r="BM3" s="11" t="s">
        <v>333</v>
      </c>
      <c r="BN3" s="12" t="s">
        <v>19</v>
      </c>
      <c r="BO3" s="49" t="s">
        <v>249</v>
      </c>
      <c r="BP3" s="8" t="s">
        <v>252</v>
      </c>
      <c r="BQ3" s="8" t="s">
        <v>253</v>
      </c>
      <c r="BR3" s="8" t="s">
        <v>250</v>
      </c>
      <c r="BS3" s="8" t="s">
        <v>251</v>
      </c>
      <c r="BT3" s="8" t="s">
        <v>290</v>
      </c>
      <c r="BU3" s="8" t="s">
        <v>334</v>
      </c>
      <c r="BV3" s="8" t="s">
        <v>293</v>
      </c>
      <c r="BW3" s="8" t="s">
        <v>327</v>
      </c>
      <c r="BX3" s="8" t="s">
        <v>335</v>
      </c>
      <c r="BY3" s="9" t="s">
        <v>19</v>
      </c>
    </row>
    <row r="4" customFormat="false" ht="18" hidden="false" customHeight="true" outlineLevel="0" collapsed="false">
      <c r="A4" s="17" t="n">
        <v>1</v>
      </c>
      <c r="B4" s="18" t="n">
        <v>3</v>
      </c>
      <c r="C4" s="28" t="n">
        <v>2</v>
      </c>
      <c r="D4" s="28" t="n">
        <v>2</v>
      </c>
      <c r="E4" s="19"/>
      <c r="F4" s="19" t="n">
        <v>2</v>
      </c>
      <c r="G4" s="28" t="n">
        <v>2</v>
      </c>
      <c r="H4" s="28"/>
      <c r="I4" s="28" t="n">
        <v>2</v>
      </c>
      <c r="J4" s="28" t="n">
        <v>4</v>
      </c>
      <c r="K4" s="28" t="n">
        <v>4</v>
      </c>
      <c r="L4" s="28" t="n">
        <v>6</v>
      </c>
      <c r="M4" s="31" t="n">
        <f aca="false">SUM(B4:L4)</f>
        <v>27</v>
      </c>
      <c r="N4" s="18" t="n">
        <v>3</v>
      </c>
      <c r="O4" s="21"/>
      <c r="P4" s="21" t="n">
        <v>2</v>
      </c>
      <c r="Q4" s="19" t="n">
        <v>2</v>
      </c>
      <c r="R4" s="19" t="n">
        <v>2</v>
      </c>
      <c r="S4" s="28" t="n">
        <v>4</v>
      </c>
      <c r="T4" s="28" t="n">
        <v>2</v>
      </c>
      <c r="U4" s="19" t="n">
        <v>6</v>
      </c>
      <c r="V4" s="19" t="n">
        <v>4</v>
      </c>
      <c r="W4" s="31" t="n">
        <f aca="false">SUM(N4:V4)</f>
        <v>25</v>
      </c>
      <c r="X4" s="18" t="n">
        <v>3</v>
      </c>
      <c r="Y4" s="21"/>
      <c r="Z4" s="21" t="n">
        <v>2</v>
      </c>
      <c r="AA4" s="19" t="n">
        <v>2</v>
      </c>
      <c r="AB4" s="19" t="n">
        <v>2</v>
      </c>
      <c r="AC4" s="28" t="n">
        <v>2</v>
      </c>
      <c r="AD4" s="28" t="n">
        <v>2</v>
      </c>
      <c r="AE4" s="19" t="n">
        <v>4</v>
      </c>
      <c r="AF4" s="19" t="n">
        <v>4</v>
      </c>
      <c r="AG4" s="19" t="n">
        <v>2</v>
      </c>
      <c r="AH4" s="31" t="n">
        <f aca="false">SUM(X4:AG4)</f>
        <v>23</v>
      </c>
      <c r="AI4" s="18" t="n">
        <v>3</v>
      </c>
      <c r="AJ4" s="21"/>
      <c r="AK4" s="21" t="n">
        <v>2</v>
      </c>
      <c r="AL4" s="19" t="n">
        <v>2</v>
      </c>
      <c r="AM4" s="19" t="n">
        <v>2</v>
      </c>
      <c r="AN4" s="19" t="n">
        <v>2</v>
      </c>
      <c r="AO4" s="28"/>
      <c r="AP4" s="28" t="n">
        <v>2</v>
      </c>
      <c r="AQ4" s="28" t="n">
        <v>4</v>
      </c>
      <c r="AR4" s="28" t="n">
        <v>4</v>
      </c>
      <c r="AS4" s="28" t="n">
        <v>6</v>
      </c>
      <c r="AT4" s="31" t="n">
        <f aca="false">SUM(AI4:AS4)</f>
        <v>27</v>
      </c>
      <c r="AU4" s="18" t="n">
        <v>3</v>
      </c>
      <c r="AV4" s="21"/>
      <c r="AW4" s="21" t="n">
        <v>2</v>
      </c>
      <c r="AX4" s="19" t="n">
        <v>2</v>
      </c>
      <c r="AY4" s="19" t="n">
        <v>2</v>
      </c>
      <c r="AZ4" s="19" t="n">
        <v>2</v>
      </c>
      <c r="BA4" s="19" t="n">
        <v>3</v>
      </c>
      <c r="BB4" s="19" t="n">
        <v>4</v>
      </c>
      <c r="BC4" s="19" t="n">
        <v>6</v>
      </c>
      <c r="BD4" s="19" t="n">
        <v>3</v>
      </c>
      <c r="BE4" s="31" t="n">
        <f aca="false">SUM(AU4:BD4)</f>
        <v>27</v>
      </c>
      <c r="BF4" s="18" t="n">
        <v>3</v>
      </c>
      <c r="BG4" s="21"/>
      <c r="BH4" s="21" t="n">
        <v>2</v>
      </c>
      <c r="BI4" s="19" t="n">
        <v>2</v>
      </c>
      <c r="BJ4" s="115" t="n">
        <v>3</v>
      </c>
      <c r="BK4" s="115" t="n">
        <v>4</v>
      </c>
      <c r="BL4" s="115" t="n">
        <v>2</v>
      </c>
      <c r="BM4" s="115" t="n">
        <v>8</v>
      </c>
      <c r="BN4" s="116" t="n">
        <f aca="false">SUM(BG4:BM4)</f>
        <v>21</v>
      </c>
      <c r="BO4" s="18" t="n">
        <v>3</v>
      </c>
      <c r="BP4" s="21"/>
      <c r="BQ4" s="21" t="n">
        <v>2</v>
      </c>
      <c r="BR4" s="19" t="n">
        <v>2</v>
      </c>
      <c r="BS4" s="19" t="n">
        <v>2</v>
      </c>
      <c r="BT4" s="19" t="n">
        <v>2</v>
      </c>
      <c r="BU4" s="19" t="n">
        <v>4</v>
      </c>
      <c r="BV4" s="19" t="n">
        <v>6</v>
      </c>
      <c r="BW4" s="19" t="n">
        <v>4</v>
      </c>
      <c r="BX4" s="19"/>
      <c r="BY4" s="31" t="n">
        <f aca="false">SUM(BO4:BX4)</f>
        <v>25</v>
      </c>
    </row>
    <row r="5" customFormat="false" ht="18" hidden="false" customHeight="true" outlineLevel="0" collapsed="false">
      <c r="A5" s="17" t="n">
        <v>2</v>
      </c>
      <c r="B5" s="18" t="n">
        <v>3</v>
      </c>
      <c r="C5" s="28" t="n">
        <v>2</v>
      </c>
      <c r="D5" s="28" t="n">
        <v>2</v>
      </c>
      <c r="E5" s="19"/>
      <c r="F5" s="19" t="n">
        <v>2</v>
      </c>
      <c r="G5" s="28" t="n">
        <v>2</v>
      </c>
      <c r="H5" s="28"/>
      <c r="I5" s="28" t="n">
        <v>2</v>
      </c>
      <c r="J5" s="28" t="n">
        <v>4</v>
      </c>
      <c r="K5" s="28" t="n">
        <v>4</v>
      </c>
      <c r="L5" s="28" t="n">
        <v>6</v>
      </c>
      <c r="M5" s="31" t="n">
        <f aca="false">SUM(B5:L5)</f>
        <v>27</v>
      </c>
      <c r="N5" s="18" t="n">
        <v>3</v>
      </c>
      <c r="O5" s="21"/>
      <c r="P5" s="21" t="n">
        <v>2</v>
      </c>
      <c r="Q5" s="19" t="n">
        <v>2</v>
      </c>
      <c r="R5" s="19" t="n">
        <v>2</v>
      </c>
      <c r="S5" s="28" t="n">
        <v>4</v>
      </c>
      <c r="T5" s="28" t="n">
        <v>2</v>
      </c>
      <c r="U5" s="19" t="n">
        <v>6</v>
      </c>
      <c r="V5" s="19" t="n">
        <v>4</v>
      </c>
      <c r="W5" s="31" t="n">
        <f aca="false">SUM(N5:V5)</f>
        <v>25</v>
      </c>
      <c r="X5" s="18" t="n">
        <v>3</v>
      </c>
      <c r="Y5" s="21"/>
      <c r="Z5" s="21" t="n">
        <v>2</v>
      </c>
      <c r="AA5" s="19" t="n">
        <v>2</v>
      </c>
      <c r="AB5" s="19" t="n">
        <v>2</v>
      </c>
      <c r="AC5" s="28" t="n">
        <v>2</v>
      </c>
      <c r="AD5" s="28" t="n">
        <v>2</v>
      </c>
      <c r="AE5" s="19" t="n">
        <v>4</v>
      </c>
      <c r="AF5" s="19" t="n">
        <v>4</v>
      </c>
      <c r="AG5" s="19" t="n">
        <v>2</v>
      </c>
      <c r="AH5" s="31" t="n">
        <f aca="false">SUM(X5:AG5)</f>
        <v>23</v>
      </c>
      <c r="AI5" s="18" t="n">
        <v>3</v>
      </c>
      <c r="AJ5" s="21"/>
      <c r="AK5" s="21" t="n">
        <v>2</v>
      </c>
      <c r="AL5" s="19" t="n">
        <v>2</v>
      </c>
      <c r="AM5" s="19" t="n">
        <v>2</v>
      </c>
      <c r="AN5" s="19" t="n">
        <v>2</v>
      </c>
      <c r="AO5" s="28"/>
      <c r="AP5" s="28" t="n">
        <v>2</v>
      </c>
      <c r="AQ5" s="28" t="n">
        <v>4</v>
      </c>
      <c r="AR5" s="28" t="n">
        <v>4</v>
      </c>
      <c r="AS5" s="28" t="n">
        <v>6</v>
      </c>
      <c r="AT5" s="31" t="n">
        <f aca="false">SUM(AI5:AS5)</f>
        <v>27</v>
      </c>
      <c r="AU5" s="18" t="n">
        <v>3</v>
      </c>
      <c r="AV5" s="21"/>
      <c r="AW5" s="21" t="n">
        <v>2</v>
      </c>
      <c r="AX5" s="19" t="n">
        <v>2</v>
      </c>
      <c r="AY5" s="19" t="n">
        <v>2</v>
      </c>
      <c r="AZ5" s="19" t="n">
        <v>2</v>
      </c>
      <c r="BA5" s="19" t="n">
        <v>3</v>
      </c>
      <c r="BB5" s="19" t="n">
        <v>4</v>
      </c>
      <c r="BC5" s="19" t="n">
        <v>6</v>
      </c>
      <c r="BD5" s="19" t="n">
        <v>3</v>
      </c>
      <c r="BE5" s="31" t="n">
        <f aca="false">SUM(AU5:BD5)</f>
        <v>27</v>
      </c>
      <c r="BF5" s="18" t="n">
        <v>3</v>
      </c>
      <c r="BG5" s="21"/>
      <c r="BH5" s="21" t="n">
        <v>2</v>
      </c>
      <c r="BI5" s="19" t="n">
        <v>2</v>
      </c>
      <c r="BJ5" s="115" t="n">
        <v>3</v>
      </c>
      <c r="BK5" s="115" t="n">
        <v>4</v>
      </c>
      <c r="BL5" s="115" t="n">
        <v>2</v>
      </c>
      <c r="BM5" s="115" t="n">
        <v>8</v>
      </c>
      <c r="BN5" s="116" t="n">
        <f aca="false">SUM(BG5:BM5)</f>
        <v>21</v>
      </c>
      <c r="BO5" s="18" t="n">
        <v>3</v>
      </c>
      <c r="BP5" s="21"/>
      <c r="BQ5" s="21" t="n">
        <v>2</v>
      </c>
      <c r="BR5" s="19" t="n">
        <v>2</v>
      </c>
      <c r="BS5" s="19" t="n">
        <v>2</v>
      </c>
      <c r="BT5" s="19" t="n">
        <v>2</v>
      </c>
      <c r="BU5" s="19" t="n">
        <v>4</v>
      </c>
      <c r="BV5" s="19" t="n">
        <v>6</v>
      </c>
      <c r="BW5" s="19" t="n">
        <v>4</v>
      </c>
      <c r="BX5" s="19"/>
      <c r="BY5" s="31" t="n">
        <f aca="false">SUM(BO5:BX5)</f>
        <v>25</v>
      </c>
    </row>
    <row r="6" customFormat="false" ht="18" hidden="false" customHeight="true" outlineLevel="0" collapsed="false">
      <c r="A6" s="17" t="n">
        <v>3</v>
      </c>
      <c r="B6" s="18" t="n">
        <v>3</v>
      </c>
      <c r="C6" s="28" t="n">
        <v>2</v>
      </c>
      <c r="D6" s="28" t="n">
        <v>2</v>
      </c>
      <c r="E6" s="19"/>
      <c r="F6" s="19" t="n">
        <v>2</v>
      </c>
      <c r="G6" s="28" t="n">
        <v>2</v>
      </c>
      <c r="H6" s="28"/>
      <c r="I6" s="28" t="n">
        <v>2</v>
      </c>
      <c r="J6" s="28" t="n">
        <v>4</v>
      </c>
      <c r="K6" s="28" t="n">
        <v>4</v>
      </c>
      <c r="L6" s="28" t="n">
        <v>6</v>
      </c>
      <c r="M6" s="31" t="n">
        <f aca="false">SUM(B6:L6)</f>
        <v>27</v>
      </c>
      <c r="N6" s="18" t="n">
        <v>3</v>
      </c>
      <c r="O6" s="21"/>
      <c r="P6" s="21" t="n">
        <v>2</v>
      </c>
      <c r="Q6" s="19" t="n">
        <v>2</v>
      </c>
      <c r="R6" s="19" t="n">
        <v>2</v>
      </c>
      <c r="S6" s="28" t="n">
        <v>4</v>
      </c>
      <c r="T6" s="28" t="n">
        <v>2</v>
      </c>
      <c r="U6" s="19" t="n">
        <v>6</v>
      </c>
      <c r="V6" s="19" t="n">
        <v>4</v>
      </c>
      <c r="W6" s="31" t="n">
        <f aca="false">SUM(N6:V6)</f>
        <v>25</v>
      </c>
      <c r="X6" s="18" t="n">
        <v>3</v>
      </c>
      <c r="Y6" s="21"/>
      <c r="Z6" s="21" t="n">
        <v>2</v>
      </c>
      <c r="AA6" s="19" t="n">
        <v>2</v>
      </c>
      <c r="AB6" s="19" t="n">
        <v>2</v>
      </c>
      <c r="AC6" s="28" t="n">
        <v>2</v>
      </c>
      <c r="AD6" s="28" t="n">
        <v>2</v>
      </c>
      <c r="AE6" s="19" t="n">
        <v>4</v>
      </c>
      <c r="AF6" s="19" t="n">
        <v>4</v>
      </c>
      <c r="AG6" s="19" t="n">
        <v>2</v>
      </c>
      <c r="AH6" s="31" t="n">
        <f aca="false">SUM(X6:AG6)</f>
        <v>23</v>
      </c>
      <c r="AI6" s="18" t="n">
        <v>3</v>
      </c>
      <c r="AJ6" s="21"/>
      <c r="AK6" s="21" t="n">
        <v>2</v>
      </c>
      <c r="AL6" s="19" t="n">
        <v>2</v>
      </c>
      <c r="AM6" s="19" t="n">
        <v>2</v>
      </c>
      <c r="AN6" s="19" t="n">
        <v>2</v>
      </c>
      <c r="AO6" s="28"/>
      <c r="AP6" s="28" t="n">
        <v>2</v>
      </c>
      <c r="AQ6" s="28" t="n">
        <v>4</v>
      </c>
      <c r="AR6" s="28" t="n">
        <v>4</v>
      </c>
      <c r="AS6" s="28" t="n">
        <v>6</v>
      </c>
      <c r="AT6" s="31" t="n">
        <f aca="false">SUM(AI6:AS6)</f>
        <v>27</v>
      </c>
      <c r="AU6" s="18" t="n">
        <v>3</v>
      </c>
      <c r="AV6" s="21"/>
      <c r="AW6" s="21" t="n">
        <v>2</v>
      </c>
      <c r="AX6" s="19" t="n">
        <v>2</v>
      </c>
      <c r="AY6" s="19" t="n">
        <v>2</v>
      </c>
      <c r="AZ6" s="19" t="n">
        <v>2</v>
      </c>
      <c r="BA6" s="19" t="n">
        <v>3</v>
      </c>
      <c r="BB6" s="19" t="n">
        <v>4</v>
      </c>
      <c r="BC6" s="19" t="n">
        <v>6</v>
      </c>
      <c r="BD6" s="19" t="n">
        <v>3</v>
      </c>
      <c r="BE6" s="31" t="n">
        <f aca="false">SUM(AU6:BD6)</f>
        <v>27</v>
      </c>
      <c r="BF6" s="18" t="n">
        <v>3</v>
      </c>
      <c r="BG6" s="21"/>
      <c r="BH6" s="21" t="n">
        <v>2</v>
      </c>
      <c r="BI6" s="19" t="n">
        <v>2</v>
      </c>
      <c r="BJ6" s="115" t="n">
        <v>3</v>
      </c>
      <c r="BK6" s="115" t="n">
        <v>4</v>
      </c>
      <c r="BL6" s="115" t="n">
        <v>2</v>
      </c>
      <c r="BM6" s="115" t="n">
        <v>8</v>
      </c>
      <c r="BN6" s="116" t="n">
        <f aca="false">SUM(BG6:BM6)</f>
        <v>21</v>
      </c>
      <c r="BO6" s="18" t="n">
        <v>3</v>
      </c>
      <c r="BP6" s="21"/>
      <c r="BQ6" s="21" t="n">
        <v>2</v>
      </c>
      <c r="BR6" s="19" t="n">
        <v>2</v>
      </c>
      <c r="BS6" s="19" t="n">
        <v>2</v>
      </c>
      <c r="BT6" s="19" t="n">
        <v>2</v>
      </c>
      <c r="BU6" s="19" t="n">
        <v>4</v>
      </c>
      <c r="BV6" s="19" t="n">
        <v>6</v>
      </c>
      <c r="BW6" s="19" t="n">
        <v>4</v>
      </c>
      <c r="BX6" s="19"/>
      <c r="BY6" s="31" t="n">
        <f aca="false">SUM(BO6:BX6)</f>
        <v>25</v>
      </c>
    </row>
    <row r="7" customFormat="false" ht="18" hidden="false" customHeight="true" outlineLevel="0" collapsed="false">
      <c r="A7" s="17" t="n">
        <v>4</v>
      </c>
      <c r="B7" s="18" t="n">
        <v>3</v>
      </c>
      <c r="C7" s="28" t="n">
        <v>2</v>
      </c>
      <c r="D7" s="28" t="n">
        <v>2</v>
      </c>
      <c r="E7" s="19"/>
      <c r="F7" s="19" t="n">
        <v>2</v>
      </c>
      <c r="G7" s="28" t="n">
        <v>2</v>
      </c>
      <c r="H7" s="28"/>
      <c r="I7" s="28" t="n">
        <v>2</v>
      </c>
      <c r="J7" s="28" t="n">
        <v>4</v>
      </c>
      <c r="K7" s="28" t="n">
        <v>4</v>
      </c>
      <c r="L7" s="28" t="n">
        <v>6</v>
      </c>
      <c r="M7" s="31" t="n">
        <f aca="false">SUM(B7:L7)</f>
        <v>27</v>
      </c>
      <c r="N7" s="18" t="n">
        <v>3</v>
      </c>
      <c r="O7" s="21"/>
      <c r="P7" s="21" t="n">
        <v>2</v>
      </c>
      <c r="Q7" s="19" t="n">
        <v>2</v>
      </c>
      <c r="R7" s="19" t="n">
        <v>2</v>
      </c>
      <c r="S7" s="28" t="n">
        <v>4</v>
      </c>
      <c r="T7" s="28" t="n">
        <v>2</v>
      </c>
      <c r="U7" s="19" t="n">
        <v>6</v>
      </c>
      <c r="V7" s="19" t="n">
        <v>4</v>
      </c>
      <c r="W7" s="31" t="n">
        <f aca="false">SUM(N7:V7)</f>
        <v>25</v>
      </c>
      <c r="X7" s="18" t="n">
        <v>3</v>
      </c>
      <c r="Y7" s="21"/>
      <c r="Z7" s="21" t="n">
        <v>2</v>
      </c>
      <c r="AA7" s="19" t="n">
        <v>2</v>
      </c>
      <c r="AB7" s="19" t="n">
        <v>2</v>
      </c>
      <c r="AC7" s="28" t="n">
        <v>2</v>
      </c>
      <c r="AD7" s="28" t="n">
        <v>2</v>
      </c>
      <c r="AE7" s="19" t="n">
        <v>4</v>
      </c>
      <c r="AF7" s="19" t="n">
        <v>4</v>
      </c>
      <c r="AG7" s="19" t="n">
        <v>2</v>
      </c>
      <c r="AH7" s="31" t="n">
        <f aca="false">SUM(X7:AG7)</f>
        <v>23</v>
      </c>
      <c r="AI7" s="18" t="n">
        <v>3</v>
      </c>
      <c r="AJ7" s="21"/>
      <c r="AK7" s="21" t="n">
        <v>2</v>
      </c>
      <c r="AL7" s="19" t="n">
        <v>2</v>
      </c>
      <c r="AM7" s="19" t="n">
        <v>2</v>
      </c>
      <c r="AN7" s="19" t="n">
        <v>2</v>
      </c>
      <c r="AO7" s="28"/>
      <c r="AP7" s="28" t="n">
        <v>2</v>
      </c>
      <c r="AQ7" s="28" t="n">
        <v>4</v>
      </c>
      <c r="AR7" s="28" t="n">
        <v>4</v>
      </c>
      <c r="AS7" s="28" t="n">
        <v>6</v>
      </c>
      <c r="AT7" s="31" t="n">
        <f aca="false">SUM(AI7:AS7)</f>
        <v>27</v>
      </c>
      <c r="AU7" s="18" t="n">
        <v>3</v>
      </c>
      <c r="AV7" s="21"/>
      <c r="AW7" s="21" t="n">
        <v>2</v>
      </c>
      <c r="AX7" s="19" t="n">
        <v>2</v>
      </c>
      <c r="AY7" s="19" t="n">
        <v>2</v>
      </c>
      <c r="AZ7" s="19" t="n">
        <v>2</v>
      </c>
      <c r="BA7" s="19" t="n">
        <v>3</v>
      </c>
      <c r="BB7" s="19" t="n">
        <v>4</v>
      </c>
      <c r="BC7" s="19" t="n">
        <v>6</v>
      </c>
      <c r="BD7" s="19" t="n">
        <v>3</v>
      </c>
      <c r="BE7" s="31" t="n">
        <f aca="false">SUM(AU7:BD7)</f>
        <v>27</v>
      </c>
      <c r="BF7" s="18" t="n">
        <v>3</v>
      </c>
      <c r="BG7" s="21"/>
      <c r="BH7" s="21" t="n">
        <v>2</v>
      </c>
      <c r="BI7" s="19" t="n">
        <v>2</v>
      </c>
      <c r="BJ7" s="117" t="n">
        <v>3</v>
      </c>
      <c r="BK7" s="117" t="n">
        <v>4</v>
      </c>
      <c r="BL7" s="117" t="n">
        <v>2</v>
      </c>
      <c r="BM7" s="117" t="n">
        <v>8</v>
      </c>
      <c r="BN7" s="118" t="n">
        <f aca="false">SUM(BG7:BM7)</f>
        <v>21</v>
      </c>
      <c r="BO7" s="18" t="n">
        <v>3</v>
      </c>
      <c r="BP7" s="21"/>
      <c r="BQ7" s="21" t="n">
        <v>2</v>
      </c>
      <c r="BR7" s="19" t="n">
        <v>2</v>
      </c>
      <c r="BS7" s="19" t="n">
        <v>2</v>
      </c>
      <c r="BT7" s="19" t="n">
        <v>2</v>
      </c>
      <c r="BU7" s="19" t="n">
        <v>4</v>
      </c>
      <c r="BV7" s="19" t="n">
        <v>6</v>
      </c>
      <c r="BW7" s="19" t="n">
        <v>4</v>
      </c>
      <c r="BX7" s="19"/>
      <c r="BY7" s="31" t="n">
        <f aca="false">SUM(BO7:BX7)</f>
        <v>25</v>
      </c>
    </row>
    <row r="8" customFormat="false" ht="18" hidden="false" customHeight="true" outlineLevel="0" collapsed="false">
      <c r="A8" s="17" t="n">
        <v>5</v>
      </c>
      <c r="B8" s="18" t="n">
        <v>3</v>
      </c>
      <c r="C8" s="28" t="n">
        <v>2</v>
      </c>
      <c r="D8" s="28" t="n">
        <v>2</v>
      </c>
      <c r="E8" s="19" t="n">
        <v>2</v>
      </c>
      <c r="F8" s="19"/>
      <c r="G8" s="28" t="n">
        <v>2</v>
      </c>
      <c r="H8" s="28"/>
      <c r="I8" s="28" t="n">
        <v>2</v>
      </c>
      <c r="J8" s="28" t="n">
        <v>4</v>
      </c>
      <c r="K8" s="28" t="n">
        <v>4</v>
      </c>
      <c r="L8" s="28" t="n">
        <v>6</v>
      </c>
      <c r="M8" s="31" t="n">
        <f aca="false">SUM(B8:L8)</f>
        <v>27</v>
      </c>
      <c r="N8" s="18" t="n">
        <v>3</v>
      </c>
      <c r="O8" s="21" t="n">
        <v>2</v>
      </c>
      <c r="P8" s="21"/>
      <c r="Q8" s="19" t="n">
        <v>2</v>
      </c>
      <c r="R8" s="19" t="n">
        <v>2</v>
      </c>
      <c r="S8" s="28" t="n">
        <v>4</v>
      </c>
      <c r="T8" s="28" t="n">
        <v>2</v>
      </c>
      <c r="U8" s="19" t="n">
        <v>6</v>
      </c>
      <c r="V8" s="19" t="n">
        <v>4</v>
      </c>
      <c r="W8" s="31" t="n">
        <f aca="false">SUM(N8:V8)</f>
        <v>25</v>
      </c>
      <c r="X8" s="18" t="n">
        <v>3</v>
      </c>
      <c r="Y8" s="21" t="n">
        <v>2</v>
      </c>
      <c r="Z8" s="21"/>
      <c r="AA8" s="19" t="n">
        <v>2</v>
      </c>
      <c r="AB8" s="19" t="n">
        <v>2</v>
      </c>
      <c r="AC8" s="28" t="n">
        <v>2</v>
      </c>
      <c r="AD8" s="28" t="n">
        <v>2</v>
      </c>
      <c r="AE8" s="19" t="n">
        <v>4</v>
      </c>
      <c r="AF8" s="19" t="n">
        <v>4</v>
      </c>
      <c r="AG8" s="19" t="n">
        <v>2</v>
      </c>
      <c r="AH8" s="31" t="n">
        <f aca="false">SUM(X8:AG8)</f>
        <v>23</v>
      </c>
      <c r="AI8" s="18" t="n">
        <v>3</v>
      </c>
      <c r="AJ8" s="21" t="n">
        <v>2</v>
      </c>
      <c r="AK8" s="21"/>
      <c r="AL8" s="19" t="n">
        <v>2</v>
      </c>
      <c r="AM8" s="19" t="n">
        <v>2</v>
      </c>
      <c r="AN8" s="19" t="n">
        <v>2</v>
      </c>
      <c r="AO8" s="28"/>
      <c r="AP8" s="28" t="n">
        <v>2</v>
      </c>
      <c r="AQ8" s="28" t="n">
        <v>4</v>
      </c>
      <c r="AR8" s="28" t="n">
        <v>4</v>
      </c>
      <c r="AS8" s="28" t="n">
        <v>6</v>
      </c>
      <c r="AT8" s="31" t="n">
        <f aca="false">SUM(AI8:AS8)</f>
        <v>27</v>
      </c>
      <c r="AU8" s="18" t="n">
        <v>3</v>
      </c>
      <c r="AV8" s="21" t="n">
        <v>2</v>
      </c>
      <c r="AW8" s="21"/>
      <c r="AX8" s="19" t="n">
        <v>2</v>
      </c>
      <c r="AY8" s="19" t="n">
        <v>2</v>
      </c>
      <c r="AZ8" s="19" t="n">
        <v>2</v>
      </c>
      <c r="BA8" s="19" t="n">
        <v>3</v>
      </c>
      <c r="BB8" s="19" t="n">
        <v>4</v>
      </c>
      <c r="BC8" s="19" t="n">
        <v>6</v>
      </c>
      <c r="BD8" s="19" t="n">
        <v>3</v>
      </c>
      <c r="BE8" s="31" t="n">
        <f aca="false">SUM(AU8:BD8)</f>
        <v>27</v>
      </c>
      <c r="BF8" s="18" t="n">
        <v>3</v>
      </c>
      <c r="BG8" s="21" t="n">
        <v>2</v>
      </c>
      <c r="BH8" s="21"/>
      <c r="BI8" s="19" t="n">
        <v>2</v>
      </c>
      <c r="BJ8" s="117" t="n">
        <v>3</v>
      </c>
      <c r="BK8" s="117" t="n">
        <v>4</v>
      </c>
      <c r="BL8" s="117" t="n">
        <v>2</v>
      </c>
      <c r="BM8" s="117" t="n">
        <v>8</v>
      </c>
      <c r="BN8" s="118" t="n">
        <f aca="false">SUM(BG8:BM8)</f>
        <v>21</v>
      </c>
      <c r="BO8" s="18" t="n">
        <v>3</v>
      </c>
      <c r="BP8" s="21" t="n">
        <v>2</v>
      </c>
      <c r="BQ8" s="21"/>
      <c r="BR8" s="19" t="n">
        <v>2</v>
      </c>
      <c r="BS8" s="19" t="n">
        <v>2</v>
      </c>
      <c r="BT8" s="19" t="n">
        <v>2</v>
      </c>
      <c r="BU8" s="19" t="n">
        <v>4</v>
      </c>
      <c r="BV8" s="19" t="n">
        <v>6</v>
      </c>
      <c r="BW8" s="19" t="n">
        <v>4</v>
      </c>
      <c r="BX8" s="19"/>
      <c r="BY8" s="31" t="n">
        <f aca="false">SUM(BO8:BX8)</f>
        <v>25</v>
      </c>
    </row>
    <row r="9" customFormat="false" ht="18" hidden="false" customHeight="true" outlineLevel="0" collapsed="false">
      <c r="A9" s="17" t="n">
        <v>6</v>
      </c>
      <c r="B9" s="18" t="n">
        <v>3</v>
      </c>
      <c r="C9" s="28" t="n">
        <v>2</v>
      </c>
      <c r="D9" s="28" t="n">
        <v>2</v>
      </c>
      <c r="E9" s="19" t="n">
        <v>2</v>
      </c>
      <c r="F9" s="19"/>
      <c r="G9" s="28" t="n">
        <v>2</v>
      </c>
      <c r="H9" s="28"/>
      <c r="I9" s="28" t="n">
        <v>2</v>
      </c>
      <c r="J9" s="28" t="n">
        <v>4</v>
      </c>
      <c r="K9" s="28" t="n">
        <v>4</v>
      </c>
      <c r="L9" s="28" t="n">
        <v>6</v>
      </c>
      <c r="M9" s="31" t="n">
        <f aca="false">SUM(B9:L9)</f>
        <v>27</v>
      </c>
      <c r="N9" s="18" t="n">
        <v>3</v>
      </c>
      <c r="O9" s="21" t="n">
        <v>2</v>
      </c>
      <c r="P9" s="21"/>
      <c r="Q9" s="19" t="n">
        <v>2</v>
      </c>
      <c r="R9" s="19" t="n">
        <v>2</v>
      </c>
      <c r="S9" s="28" t="n">
        <v>4</v>
      </c>
      <c r="T9" s="28" t="n">
        <v>2</v>
      </c>
      <c r="U9" s="19" t="n">
        <v>6</v>
      </c>
      <c r="V9" s="19" t="n">
        <v>4</v>
      </c>
      <c r="W9" s="31" t="n">
        <f aca="false">SUM(N9:V9)</f>
        <v>25</v>
      </c>
      <c r="X9" s="18" t="n">
        <v>3</v>
      </c>
      <c r="Y9" s="21" t="n">
        <v>2</v>
      </c>
      <c r="Z9" s="21"/>
      <c r="AA9" s="19" t="n">
        <v>2</v>
      </c>
      <c r="AB9" s="19" t="n">
        <v>2</v>
      </c>
      <c r="AC9" s="28" t="n">
        <v>2</v>
      </c>
      <c r="AD9" s="28" t="n">
        <v>2</v>
      </c>
      <c r="AE9" s="19" t="n">
        <v>4</v>
      </c>
      <c r="AF9" s="19" t="n">
        <v>4</v>
      </c>
      <c r="AG9" s="19" t="n">
        <v>2</v>
      </c>
      <c r="AH9" s="31" t="n">
        <f aca="false">SUM(X9:AG9)</f>
        <v>23</v>
      </c>
      <c r="AI9" s="18" t="n">
        <v>3</v>
      </c>
      <c r="AJ9" s="21" t="n">
        <v>2</v>
      </c>
      <c r="AK9" s="21"/>
      <c r="AL9" s="19" t="n">
        <v>2</v>
      </c>
      <c r="AM9" s="19" t="n">
        <v>2</v>
      </c>
      <c r="AN9" s="19" t="n">
        <v>2</v>
      </c>
      <c r="AO9" s="28"/>
      <c r="AP9" s="28" t="n">
        <v>2</v>
      </c>
      <c r="AQ9" s="28" t="n">
        <v>4</v>
      </c>
      <c r="AR9" s="28" t="n">
        <v>4</v>
      </c>
      <c r="AS9" s="28" t="n">
        <v>6</v>
      </c>
      <c r="AT9" s="31" t="n">
        <f aca="false">SUM(AI9:AS9)</f>
        <v>27</v>
      </c>
      <c r="AU9" s="18" t="n">
        <v>3</v>
      </c>
      <c r="AV9" s="21" t="n">
        <v>2</v>
      </c>
      <c r="AW9" s="21"/>
      <c r="AX9" s="19" t="n">
        <v>2</v>
      </c>
      <c r="AY9" s="19" t="n">
        <v>2</v>
      </c>
      <c r="AZ9" s="19" t="n">
        <v>2</v>
      </c>
      <c r="BA9" s="19" t="n">
        <v>3</v>
      </c>
      <c r="BB9" s="19" t="n">
        <v>4</v>
      </c>
      <c r="BC9" s="19" t="n">
        <v>6</v>
      </c>
      <c r="BD9" s="19" t="n">
        <v>3</v>
      </c>
      <c r="BE9" s="31" t="n">
        <f aca="false">SUM(AU9:BD9)</f>
        <v>27</v>
      </c>
      <c r="BF9" s="18" t="n">
        <v>3</v>
      </c>
      <c r="BG9" s="21" t="n">
        <v>2</v>
      </c>
      <c r="BH9" s="21"/>
      <c r="BI9" s="19" t="n">
        <v>2</v>
      </c>
      <c r="BJ9" s="115" t="n">
        <v>3</v>
      </c>
      <c r="BK9" s="115" t="n">
        <v>4</v>
      </c>
      <c r="BL9" s="115" t="n">
        <v>2</v>
      </c>
      <c r="BM9" s="115" t="n">
        <v>8</v>
      </c>
      <c r="BN9" s="116" t="n">
        <f aca="false">SUM(BG9:BM9)</f>
        <v>21</v>
      </c>
      <c r="BO9" s="18" t="n">
        <v>3</v>
      </c>
      <c r="BP9" s="21" t="n">
        <v>2</v>
      </c>
      <c r="BQ9" s="21"/>
      <c r="BR9" s="19" t="n">
        <v>2</v>
      </c>
      <c r="BS9" s="19" t="n">
        <v>2</v>
      </c>
      <c r="BT9" s="19" t="n">
        <v>2</v>
      </c>
      <c r="BU9" s="19" t="n">
        <v>4</v>
      </c>
      <c r="BV9" s="19" t="n">
        <v>6</v>
      </c>
      <c r="BW9" s="19" t="n">
        <v>4</v>
      </c>
      <c r="BX9" s="19"/>
      <c r="BY9" s="31" t="n">
        <f aca="false">SUM(BO9:BX9)</f>
        <v>25</v>
      </c>
    </row>
    <row r="10" customFormat="false" ht="18" hidden="false" customHeight="true" outlineLevel="0" collapsed="false">
      <c r="A10" s="17" t="n">
        <v>7</v>
      </c>
      <c r="B10" s="18" t="n">
        <v>3</v>
      </c>
      <c r="C10" s="28" t="n">
        <v>2</v>
      </c>
      <c r="D10" s="28" t="n">
        <v>2</v>
      </c>
      <c r="E10" s="19" t="n">
        <v>2</v>
      </c>
      <c r="F10" s="19"/>
      <c r="G10" s="28" t="n">
        <v>2</v>
      </c>
      <c r="H10" s="28"/>
      <c r="I10" s="28" t="n">
        <v>2</v>
      </c>
      <c r="J10" s="28" t="n">
        <v>4</v>
      </c>
      <c r="K10" s="28" t="n">
        <v>4</v>
      </c>
      <c r="L10" s="28" t="n">
        <v>6</v>
      </c>
      <c r="M10" s="31" t="n">
        <f aca="false">SUM(B10:L10)</f>
        <v>27</v>
      </c>
      <c r="N10" s="18" t="n">
        <v>3</v>
      </c>
      <c r="O10" s="21" t="n">
        <v>2</v>
      </c>
      <c r="P10" s="21"/>
      <c r="Q10" s="19" t="n">
        <v>2</v>
      </c>
      <c r="R10" s="19" t="n">
        <v>2</v>
      </c>
      <c r="S10" s="28" t="n">
        <v>4</v>
      </c>
      <c r="T10" s="28" t="n">
        <v>2</v>
      </c>
      <c r="U10" s="19" t="n">
        <v>6</v>
      </c>
      <c r="V10" s="19" t="n">
        <v>4</v>
      </c>
      <c r="W10" s="31" t="n">
        <f aca="false">SUM(N10:V10)</f>
        <v>25</v>
      </c>
      <c r="X10" s="18" t="n">
        <v>3</v>
      </c>
      <c r="Y10" s="21" t="n">
        <v>2</v>
      </c>
      <c r="Z10" s="21"/>
      <c r="AA10" s="19" t="n">
        <v>2</v>
      </c>
      <c r="AB10" s="19" t="n">
        <v>2</v>
      </c>
      <c r="AC10" s="28" t="n">
        <v>2</v>
      </c>
      <c r="AD10" s="28" t="n">
        <v>2</v>
      </c>
      <c r="AE10" s="19" t="n">
        <v>4</v>
      </c>
      <c r="AF10" s="19" t="n">
        <v>4</v>
      </c>
      <c r="AG10" s="19" t="n">
        <v>2</v>
      </c>
      <c r="AH10" s="31" t="n">
        <f aca="false">SUM(X10:AG10)</f>
        <v>23</v>
      </c>
      <c r="AI10" s="18" t="n">
        <v>3</v>
      </c>
      <c r="AJ10" s="21" t="n">
        <v>2</v>
      </c>
      <c r="AK10" s="21"/>
      <c r="AL10" s="19" t="n">
        <v>2</v>
      </c>
      <c r="AM10" s="19" t="n">
        <v>2</v>
      </c>
      <c r="AN10" s="19" t="n">
        <v>2</v>
      </c>
      <c r="AO10" s="28"/>
      <c r="AP10" s="28" t="n">
        <v>2</v>
      </c>
      <c r="AQ10" s="28" t="n">
        <v>4</v>
      </c>
      <c r="AR10" s="28" t="n">
        <v>4</v>
      </c>
      <c r="AS10" s="28" t="n">
        <v>6</v>
      </c>
      <c r="AT10" s="31" t="n">
        <f aca="false">SUM(AI10:AS10)</f>
        <v>27</v>
      </c>
      <c r="AU10" s="18" t="n">
        <v>3</v>
      </c>
      <c r="AV10" s="21" t="n">
        <v>2</v>
      </c>
      <c r="AW10" s="21"/>
      <c r="AX10" s="19" t="n">
        <v>2</v>
      </c>
      <c r="AY10" s="19" t="n">
        <v>2</v>
      </c>
      <c r="AZ10" s="19" t="n">
        <v>2</v>
      </c>
      <c r="BA10" s="19" t="n">
        <v>3</v>
      </c>
      <c r="BB10" s="19" t="n">
        <v>4</v>
      </c>
      <c r="BC10" s="19" t="n">
        <v>6</v>
      </c>
      <c r="BD10" s="19" t="n">
        <v>3</v>
      </c>
      <c r="BE10" s="31" t="n">
        <f aca="false">SUM(AU10:BD10)</f>
        <v>27</v>
      </c>
      <c r="BF10" s="18" t="n">
        <v>3</v>
      </c>
      <c r="BG10" s="21" t="n">
        <v>2</v>
      </c>
      <c r="BH10" s="21"/>
      <c r="BI10" s="19" t="n">
        <v>2</v>
      </c>
      <c r="BJ10" s="115" t="n">
        <v>3</v>
      </c>
      <c r="BK10" s="115" t="n">
        <v>4</v>
      </c>
      <c r="BL10" s="115" t="n">
        <v>2</v>
      </c>
      <c r="BM10" s="115" t="n">
        <v>8</v>
      </c>
      <c r="BN10" s="116" t="n">
        <f aca="false">SUM(BG10:BM10)</f>
        <v>21</v>
      </c>
      <c r="BO10" s="18" t="n">
        <v>3</v>
      </c>
      <c r="BP10" s="21" t="n">
        <v>2</v>
      </c>
      <c r="BQ10" s="21"/>
      <c r="BR10" s="19" t="n">
        <v>2</v>
      </c>
      <c r="BS10" s="19" t="n">
        <v>2</v>
      </c>
      <c r="BT10" s="19" t="n">
        <v>2</v>
      </c>
      <c r="BU10" s="19" t="n">
        <v>4</v>
      </c>
      <c r="BV10" s="19" t="n">
        <v>6</v>
      </c>
      <c r="BW10" s="19" t="n">
        <v>4</v>
      </c>
      <c r="BX10" s="19"/>
      <c r="BY10" s="31" t="n">
        <f aca="false">SUM(BO10:BX10)</f>
        <v>25</v>
      </c>
    </row>
    <row r="11" customFormat="false" ht="18" hidden="false" customHeight="true" outlineLevel="0" collapsed="false">
      <c r="A11" s="17" t="n">
        <v>8</v>
      </c>
      <c r="B11" s="18" t="n">
        <v>3</v>
      </c>
      <c r="C11" s="28" t="n">
        <v>2</v>
      </c>
      <c r="D11" s="28" t="n">
        <v>2</v>
      </c>
      <c r="E11" s="19" t="n">
        <v>2</v>
      </c>
      <c r="F11" s="19"/>
      <c r="G11" s="28" t="n">
        <v>2</v>
      </c>
      <c r="H11" s="28"/>
      <c r="I11" s="28" t="n">
        <v>2</v>
      </c>
      <c r="J11" s="28" t="n">
        <v>4</v>
      </c>
      <c r="K11" s="28" t="n">
        <v>4</v>
      </c>
      <c r="L11" s="28" t="n">
        <v>6</v>
      </c>
      <c r="M11" s="31" t="n">
        <f aca="false">SUM(B11:L11)</f>
        <v>27</v>
      </c>
      <c r="N11" s="18" t="n">
        <v>3</v>
      </c>
      <c r="O11" s="21" t="n">
        <v>2</v>
      </c>
      <c r="P11" s="21"/>
      <c r="Q11" s="19" t="n">
        <v>2</v>
      </c>
      <c r="R11" s="19" t="n">
        <v>2</v>
      </c>
      <c r="S11" s="28" t="n">
        <v>4</v>
      </c>
      <c r="T11" s="28" t="n">
        <v>2</v>
      </c>
      <c r="U11" s="19" t="n">
        <v>6</v>
      </c>
      <c r="V11" s="19" t="n">
        <v>4</v>
      </c>
      <c r="W11" s="31" t="n">
        <f aca="false">SUM(N11:V11)</f>
        <v>25</v>
      </c>
      <c r="X11" s="18" t="n">
        <v>3</v>
      </c>
      <c r="Y11" s="21" t="n">
        <v>2</v>
      </c>
      <c r="Z11" s="21"/>
      <c r="AA11" s="19" t="n">
        <v>2</v>
      </c>
      <c r="AB11" s="19" t="n">
        <v>2</v>
      </c>
      <c r="AC11" s="28" t="n">
        <v>2</v>
      </c>
      <c r="AD11" s="28" t="n">
        <v>2</v>
      </c>
      <c r="AE11" s="19" t="n">
        <v>4</v>
      </c>
      <c r="AF11" s="19" t="n">
        <v>4</v>
      </c>
      <c r="AG11" s="19" t="n">
        <v>2</v>
      </c>
      <c r="AH11" s="31" t="n">
        <f aca="false">SUM(X11:AG11)</f>
        <v>23</v>
      </c>
      <c r="AI11" s="18" t="n">
        <v>3</v>
      </c>
      <c r="AJ11" s="21" t="n">
        <v>2</v>
      </c>
      <c r="AK11" s="21"/>
      <c r="AL11" s="19" t="n">
        <v>2</v>
      </c>
      <c r="AM11" s="19" t="n">
        <v>2</v>
      </c>
      <c r="AN11" s="19" t="n">
        <v>2</v>
      </c>
      <c r="AO11" s="28"/>
      <c r="AP11" s="28" t="n">
        <v>2</v>
      </c>
      <c r="AQ11" s="28" t="n">
        <v>4</v>
      </c>
      <c r="AR11" s="28" t="n">
        <v>4</v>
      </c>
      <c r="AS11" s="28" t="n">
        <v>6</v>
      </c>
      <c r="AT11" s="31" t="n">
        <f aca="false">SUM(AI11:AS11)</f>
        <v>27</v>
      </c>
      <c r="AU11" s="18" t="n">
        <v>3</v>
      </c>
      <c r="AV11" s="21" t="n">
        <v>2</v>
      </c>
      <c r="AW11" s="21"/>
      <c r="AX11" s="19" t="n">
        <v>2</v>
      </c>
      <c r="AY11" s="19" t="n">
        <v>2</v>
      </c>
      <c r="AZ11" s="19" t="n">
        <v>2</v>
      </c>
      <c r="BA11" s="19" t="n">
        <v>3</v>
      </c>
      <c r="BB11" s="19" t="n">
        <v>4</v>
      </c>
      <c r="BC11" s="19" t="n">
        <v>6</v>
      </c>
      <c r="BD11" s="19" t="n">
        <v>3</v>
      </c>
      <c r="BE11" s="31" t="n">
        <f aca="false">SUM(AU11:BD11)</f>
        <v>27</v>
      </c>
      <c r="BF11" s="18" t="n">
        <v>3</v>
      </c>
      <c r="BG11" s="21" t="n">
        <v>2</v>
      </c>
      <c r="BH11" s="21"/>
      <c r="BI11" s="19" t="n">
        <v>2</v>
      </c>
      <c r="BJ11" s="115" t="n">
        <v>3</v>
      </c>
      <c r="BK11" s="115" t="n">
        <v>4</v>
      </c>
      <c r="BL11" s="115" t="n">
        <v>2</v>
      </c>
      <c r="BM11" s="115" t="n">
        <v>8</v>
      </c>
      <c r="BN11" s="116" t="n">
        <f aca="false">SUM(BG11:BM11)</f>
        <v>21</v>
      </c>
      <c r="BO11" s="18" t="n">
        <v>3</v>
      </c>
      <c r="BP11" s="21" t="n">
        <v>2</v>
      </c>
      <c r="BQ11" s="21"/>
      <c r="BR11" s="19" t="n">
        <v>2</v>
      </c>
      <c r="BS11" s="19" t="n">
        <v>2</v>
      </c>
      <c r="BT11" s="19" t="n">
        <v>2</v>
      </c>
      <c r="BU11" s="19" t="n">
        <v>4</v>
      </c>
      <c r="BV11" s="19" t="n">
        <v>6</v>
      </c>
      <c r="BW11" s="19" t="n">
        <v>4</v>
      </c>
      <c r="BX11" s="19"/>
      <c r="BY11" s="31" t="n">
        <f aca="false">SUM(BO11:BX11)</f>
        <v>25</v>
      </c>
    </row>
    <row r="12" customFormat="false" ht="18" hidden="false" customHeight="true" outlineLevel="0" collapsed="false">
      <c r="A12" s="17" t="n">
        <v>9</v>
      </c>
      <c r="B12" s="18" t="n">
        <v>3</v>
      </c>
      <c r="C12" s="28" t="n">
        <v>2</v>
      </c>
      <c r="D12" s="28" t="n">
        <v>2</v>
      </c>
      <c r="E12" s="28"/>
      <c r="F12" s="28"/>
      <c r="G12" s="28" t="n">
        <v>4</v>
      </c>
      <c r="H12" s="28"/>
      <c r="I12" s="28" t="n">
        <v>4</v>
      </c>
      <c r="J12" s="28"/>
      <c r="K12" s="28" t="n">
        <v>4</v>
      </c>
      <c r="L12" s="27" t="n">
        <v>8</v>
      </c>
      <c r="M12" s="31" t="n">
        <f aca="false">SUM(B12:L12)</f>
        <v>27</v>
      </c>
      <c r="N12" s="18" t="n">
        <v>3</v>
      </c>
      <c r="O12" s="21"/>
      <c r="P12" s="21"/>
      <c r="Q12" s="19" t="n">
        <v>2</v>
      </c>
      <c r="R12" s="19" t="n">
        <v>2</v>
      </c>
      <c r="S12" s="28" t="n">
        <v>4</v>
      </c>
      <c r="T12" s="28" t="n">
        <v>2</v>
      </c>
      <c r="U12" s="19" t="n">
        <v>6</v>
      </c>
      <c r="V12" s="19" t="n">
        <v>4</v>
      </c>
      <c r="W12" s="31" t="n">
        <f aca="false">SUM(N12:V12)</f>
        <v>23</v>
      </c>
      <c r="X12" s="18" t="n">
        <v>3</v>
      </c>
      <c r="Y12" s="21"/>
      <c r="Z12" s="21"/>
      <c r="AA12" s="19" t="n">
        <v>2</v>
      </c>
      <c r="AB12" s="19" t="n">
        <v>2</v>
      </c>
      <c r="AC12" s="28" t="n">
        <v>2</v>
      </c>
      <c r="AD12" s="28" t="n">
        <v>2</v>
      </c>
      <c r="AE12" s="19" t="n">
        <v>4</v>
      </c>
      <c r="AF12" s="19" t="n">
        <v>4</v>
      </c>
      <c r="AG12" s="19" t="n">
        <v>2</v>
      </c>
      <c r="AH12" s="31" t="n">
        <f aca="false">SUM(X12:AG12)</f>
        <v>21</v>
      </c>
      <c r="AI12" s="18" t="n">
        <v>3</v>
      </c>
      <c r="AJ12" s="21"/>
      <c r="AK12" s="21"/>
      <c r="AL12" s="19" t="n">
        <v>2</v>
      </c>
      <c r="AM12" s="19" t="n">
        <v>2</v>
      </c>
      <c r="AN12" s="19" t="n">
        <v>4</v>
      </c>
      <c r="AO12" s="28"/>
      <c r="AP12" s="28" t="n">
        <v>4</v>
      </c>
      <c r="AQ12" s="28"/>
      <c r="AR12" s="28" t="n">
        <v>4</v>
      </c>
      <c r="AS12" s="27" t="n">
        <v>8</v>
      </c>
      <c r="AT12" s="31" t="n">
        <f aca="false">SUM(AI12:AS12)</f>
        <v>27</v>
      </c>
      <c r="AU12" s="18" t="n">
        <v>3</v>
      </c>
      <c r="AV12" s="21"/>
      <c r="AW12" s="21"/>
      <c r="AX12" s="19" t="n">
        <v>2</v>
      </c>
      <c r="AY12" s="19" t="n">
        <v>2</v>
      </c>
      <c r="AZ12" s="19" t="n">
        <v>4</v>
      </c>
      <c r="BA12" s="19" t="n">
        <v>3</v>
      </c>
      <c r="BB12" s="19" t="n">
        <v>4</v>
      </c>
      <c r="BC12" s="19" t="n">
        <v>6</v>
      </c>
      <c r="BD12" s="19" t="n">
        <v>3</v>
      </c>
      <c r="BE12" s="31" t="n">
        <f aca="false">SUM(AU12:BD12)</f>
        <v>27</v>
      </c>
      <c r="BF12" s="18" t="n">
        <v>3</v>
      </c>
      <c r="BG12" s="21"/>
      <c r="BH12" s="21"/>
      <c r="BI12" s="19" t="n">
        <v>2</v>
      </c>
      <c r="BJ12" s="115" t="n">
        <v>3</v>
      </c>
      <c r="BK12" s="115" t="n">
        <v>4</v>
      </c>
      <c r="BL12" s="115" t="n">
        <v>2</v>
      </c>
      <c r="BM12" s="115" t="n">
        <v>8</v>
      </c>
      <c r="BN12" s="116" t="n">
        <f aca="false">SUM(BG12:BM12)</f>
        <v>19</v>
      </c>
      <c r="BO12" s="18" t="n">
        <v>3</v>
      </c>
      <c r="BP12" s="21"/>
      <c r="BQ12" s="21"/>
      <c r="BR12" s="19" t="n">
        <v>2</v>
      </c>
      <c r="BS12" s="19" t="n">
        <v>2</v>
      </c>
      <c r="BT12" s="19" t="n">
        <v>4</v>
      </c>
      <c r="BU12" s="19"/>
      <c r="BV12" s="19" t="n">
        <v>6</v>
      </c>
      <c r="BW12" s="19" t="n">
        <v>4</v>
      </c>
      <c r="BX12" s="19" t="n">
        <v>4</v>
      </c>
      <c r="BY12" s="31" t="n">
        <f aca="false">SUM(BO12:BX12)</f>
        <v>25</v>
      </c>
    </row>
    <row r="13" customFormat="false" ht="18" hidden="false" customHeight="true" outlineLevel="0" collapsed="false">
      <c r="A13" s="17" t="n">
        <v>10</v>
      </c>
      <c r="B13" s="18" t="n">
        <v>3</v>
      </c>
      <c r="C13" s="28" t="n">
        <v>2</v>
      </c>
      <c r="D13" s="28" t="n">
        <v>2</v>
      </c>
      <c r="E13" s="28"/>
      <c r="F13" s="28"/>
      <c r="G13" s="28" t="n">
        <v>4</v>
      </c>
      <c r="H13" s="28"/>
      <c r="I13" s="28" t="n">
        <v>4</v>
      </c>
      <c r="J13" s="28"/>
      <c r="K13" s="28" t="n">
        <v>4</v>
      </c>
      <c r="L13" s="27" t="n">
        <v>8</v>
      </c>
      <c r="M13" s="31" t="n">
        <f aca="false">SUM(B13:L13)</f>
        <v>27</v>
      </c>
      <c r="N13" s="18" t="n">
        <v>3</v>
      </c>
      <c r="O13" s="21"/>
      <c r="P13" s="21"/>
      <c r="Q13" s="19" t="n">
        <v>2</v>
      </c>
      <c r="R13" s="19" t="n">
        <v>2</v>
      </c>
      <c r="S13" s="28" t="n">
        <v>4</v>
      </c>
      <c r="T13" s="28" t="n">
        <v>2</v>
      </c>
      <c r="U13" s="19" t="n">
        <v>6</v>
      </c>
      <c r="V13" s="19" t="n">
        <v>4</v>
      </c>
      <c r="W13" s="31" t="n">
        <f aca="false">SUM(N13:V13)</f>
        <v>23</v>
      </c>
      <c r="X13" s="18" t="n">
        <v>3</v>
      </c>
      <c r="Y13" s="21"/>
      <c r="Z13" s="21"/>
      <c r="AA13" s="19" t="n">
        <v>2</v>
      </c>
      <c r="AB13" s="19" t="n">
        <v>2</v>
      </c>
      <c r="AC13" s="28" t="n">
        <v>2</v>
      </c>
      <c r="AD13" s="28" t="n">
        <v>2</v>
      </c>
      <c r="AE13" s="19" t="n">
        <v>4</v>
      </c>
      <c r="AF13" s="19" t="n">
        <v>4</v>
      </c>
      <c r="AG13" s="19" t="n">
        <v>2</v>
      </c>
      <c r="AH13" s="31" t="n">
        <f aca="false">SUM(X13:AG13)</f>
        <v>21</v>
      </c>
      <c r="AI13" s="18" t="n">
        <v>3</v>
      </c>
      <c r="AJ13" s="21"/>
      <c r="AK13" s="21"/>
      <c r="AL13" s="19" t="n">
        <v>2</v>
      </c>
      <c r="AM13" s="19" t="n">
        <v>2</v>
      </c>
      <c r="AN13" s="19" t="n">
        <v>4</v>
      </c>
      <c r="AO13" s="28"/>
      <c r="AP13" s="28" t="n">
        <v>4</v>
      </c>
      <c r="AQ13" s="28"/>
      <c r="AR13" s="28" t="n">
        <v>4</v>
      </c>
      <c r="AS13" s="27" t="n">
        <v>8</v>
      </c>
      <c r="AT13" s="31" t="n">
        <f aca="false">SUM(AI13:AS13)</f>
        <v>27</v>
      </c>
      <c r="AU13" s="18" t="n">
        <v>3</v>
      </c>
      <c r="AV13" s="21"/>
      <c r="AW13" s="21"/>
      <c r="AX13" s="19" t="n">
        <v>2</v>
      </c>
      <c r="AY13" s="19" t="n">
        <v>2</v>
      </c>
      <c r="AZ13" s="19" t="n">
        <v>4</v>
      </c>
      <c r="BA13" s="19" t="n">
        <v>3</v>
      </c>
      <c r="BB13" s="19" t="n">
        <v>4</v>
      </c>
      <c r="BC13" s="19" t="n">
        <v>6</v>
      </c>
      <c r="BD13" s="19" t="n">
        <v>3</v>
      </c>
      <c r="BE13" s="31" t="n">
        <f aca="false">SUM(AU13:BD13)</f>
        <v>27</v>
      </c>
      <c r="BF13" s="18" t="n">
        <v>3</v>
      </c>
      <c r="BG13" s="21"/>
      <c r="BH13" s="21"/>
      <c r="BI13" s="19" t="n">
        <v>2</v>
      </c>
      <c r="BJ13" s="115" t="n">
        <v>3</v>
      </c>
      <c r="BK13" s="115" t="n">
        <v>4</v>
      </c>
      <c r="BL13" s="115" t="n">
        <v>2</v>
      </c>
      <c r="BM13" s="115" t="n">
        <v>8</v>
      </c>
      <c r="BN13" s="116" t="n">
        <f aca="false">SUM(BG13:BM13)</f>
        <v>19</v>
      </c>
      <c r="BO13" s="18" t="n">
        <v>3</v>
      </c>
      <c r="BP13" s="21"/>
      <c r="BQ13" s="21"/>
      <c r="BR13" s="19" t="n">
        <v>2</v>
      </c>
      <c r="BS13" s="19" t="n">
        <v>2</v>
      </c>
      <c r="BT13" s="19" t="n">
        <v>4</v>
      </c>
      <c r="BU13" s="19"/>
      <c r="BV13" s="19" t="n">
        <v>6</v>
      </c>
      <c r="BW13" s="19" t="n">
        <v>4</v>
      </c>
      <c r="BX13" s="19" t="n">
        <v>4</v>
      </c>
      <c r="BY13" s="31" t="n">
        <f aca="false">SUM(BO13:BX13)</f>
        <v>25</v>
      </c>
    </row>
    <row r="14" customFormat="false" ht="18" hidden="false" customHeight="true" outlineLevel="0" collapsed="false">
      <c r="A14" s="17" t="n">
        <v>11</v>
      </c>
      <c r="B14" s="18" t="n">
        <v>3</v>
      </c>
      <c r="C14" s="28" t="n">
        <v>2</v>
      </c>
      <c r="D14" s="28" t="n">
        <v>2</v>
      </c>
      <c r="E14" s="28"/>
      <c r="F14" s="28"/>
      <c r="G14" s="28" t="n">
        <v>4</v>
      </c>
      <c r="H14" s="28" t="n">
        <v>4</v>
      </c>
      <c r="I14" s="28"/>
      <c r="J14" s="28"/>
      <c r="K14" s="28" t="n">
        <v>4</v>
      </c>
      <c r="L14" s="27" t="n">
        <v>8</v>
      </c>
      <c r="M14" s="31" t="n">
        <f aca="false">SUM(B14:L14)</f>
        <v>27</v>
      </c>
      <c r="N14" s="18" t="n">
        <v>3</v>
      </c>
      <c r="O14" s="21"/>
      <c r="P14" s="21"/>
      <c r="Q14" s="19" t="n">
        <v>2</v>
      </c>
      <c r="R14" s="19" t="n">
        <v>2</v>
      </c>
      <c r="S14" s="28" t="n">
        <v>4</v>
      </c>
      <c r="T14" s="28" t="n">
        <v>2</v>
      </c>
      <c r="U14" s="19" t="n">
        <v>6</v>
      </c>
      <c r="V14" s="19" t="n">
        <v>4</v>
      </c>
      <c r="W14" s="31" t="n">
        <f aca="false">SUM(N14:V14)</f>
        <v>23</v>
      </c>
      <c r="X14" s="18" t="n">
        <v>3</v>
      </c>
      <c r="Y14" s="21"/>
      <c r="Z14" s="21"/>
      <c r="AA14" s="19" t="n">
        <v>2</v>
      </c>
      <c r="AB14" s="19" t="n">
        <v>2</v>
      </c>
      <c r="AC14" s="28" t="n">
        <v>2</v>
      </c>
      <c r="AD14" s="28" t="n">
        <v>2</v>
      </c>
      <c r="AE14" s="19" t="n">
        <v>4</v>
      </c>
      <c r="AF14" s="19" t="n">
        <v>4</v>
      </c>
      <c r="AG14" s="19" t="n">
        <v>2</v>
      </c>
      <c r="AH14" s="31" t="n">
        <f aca="false">SUM(X14:AG14)</f>
        <v>21</v>
      </c>
      <c r="AI14" s="18" t="n">
        <v>3</v>
      </c>
      <c r="AJ14" s="21"/>
      <c r="AK14" s="21"/>
      <c r="AL14" s="19" t="n">
        <v>2</v>
      </c>
      <c r="AM14" s="19" t="n">
        <v>2</v>
      </c>
      <c r="AN14" s="19" t="n">
        <v>4</v>
      </c>
      <c r="AO14" s="28" t="n">
        <v>4</v>
      </c>
      <c r="AP14" s="28"/>
      <c r="AQ14" s="28"/>
      <c r="AR14" s="28" t="n">
        <v>4</v>
      </c>
      <c r="AS14" s="27" t="n">
        <v>8</v>
      </c>
      <c r="AT14" s="31" t="n">
        <f aca="false">SUM(AI14:AS14)</f>
        <v>27</v>
      </c>
      <c r="AU14" s="18" t="n">
        <v>3</v>
      </c>
      <c r="AV14" s="21"/>
      <c r="AW14" s="21"/>
      <c r="AX14" s="19" t="n">
        <v>2</v>
      </c>
      <c r="AY14" s="19" t="n">
        <v>2</v>
      </c>
      <c r="AZ14" s="19" t="n">
        <v>4</v>
      </c>
      <c r="BA14" s="19" t="n">
        <v>3</v>
      </c>
      <c r="BB14" s="19" t="n">
        <v>4</v>
      </c>
      <c r="BC14" s="19" t="n">
        <v>6</v>
      </c>
      <c r="BD14" s="19" t="n">
        <v>3</v>
      </c>
      <c r="BE14" s="31" t="n">
        <f aca="false">SUM(AU14:BD14)</f>
        <v>27</v>
      </c>
      <c r="BF14" s="18" t="n">
        <v>3</v>
      </c>
      <c r="BG14" s="21"/>
      <c r="BH14" s="21"/>
      <c r="BI14" s="19" t="n">
        <v>2</v>
      </c>
      <c r="BJ14" s="115" t="n">
        <v>3</v>
      </c>
      <c r="BK14" s="115" t="n">
        <v>4</v>
      </c>
      <c r="BL14" s="115" t="n">
        <v>2</v>
      </c>
      <c r="BM14" s="115" t="n">
        <v>8</v>
      </c>
      <c r="BN14" s="116" t="n">
        <f aca="false">SUM(BG14:BM14)</f>
        <v>19</v>
      </c>
      <c r="BO14" s="18" t="n">
        <v>3</v>
      </c>
      <c r="BP14" s="21"/>
      <c r="BQ14" s="21"/>
      <c r="BR14" s="19" t="n">
        <v>2</v>
      </c>
      <c r="BS14" s="19" t="n">
        <v>2</v>
      </c>
      <c r="BT14" s="19" t="n">
        <v>4</v>
      </c>
      <c r="BU14" s="19"/>
      <c r="BV14" s="19" t="n">
        <v>6</v>
      </c>
      <c r="BW14" s="19" t="n">
        <v>4</v>
      </c>
      <c r="BX14" s="19" t="n">
        <v>4</v>
      </c>
      <c r="BY14" s="31" t="n">
        <f aca="false">SUM(BO14:BX14)</f>
        <v>25</v>
      </c>
    </row>
    <row r="15" customFormat="false" ht="18" hidden="false" customHeight="true" outlineLevel="0" collapsed="false">
      <c r="A15" s="17" t="n">
        <v>12</v>
      </c>
      <c r="B15" s="50" t="s">
        <v>108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</row>
    <row r="16" customFormat="false" ht="18" hidden="false" customHeight="true" outlineLevel="0" collapsed="false">
      <c r="A16" s="17" t="n">
        <v>13</v>
      </c>
      <c r="B16" s="18" t="n">
        <v>3</v>
      </c>
      <c r="C16" s="28" t="n">
        <v>2</v>
      </c>
      <c r="D16" s="28" t="n">
        <v>2</v>
      </c>
      <c r="E16" s="28"/>
      <c r="F16" s="28"/>
      <c r="G16" s="28" t="n">
        <v>4</v>
      </c>
      <c r="H16" s="27" t="n">
        <v>4</v>
      </c>
      <c r="I16" s="28"/>
      <c r="J16" s="28"/>
      <c r="K16" s="28" t="n">
        <v>4</v>
      </c>
      <c r="L16" s="27" t="n">
        <v>8</v>
      </c>
      <c r="M16" s="31" t="n">
        <f aca="false">SUM(B16:L16)</f>
        <v>27</v>
      </c>
      <c r="N16" s="51" t="n">
        <v>3</v>
      </c>
      <c r="O16" s="35"/>
      <c r="P16" s="35"/>
      <c r="Q16" s="22" t="n">
        <v>2</v>
      </c>
      <c r="R16" s="27" t="n">
        <v>2</v>
      </c>
      <c r="S16" s="28" t="n">
        <v>4</v>
      </c>
      <c r="T16" s="28" t="n">
        <v>2</v>
      </c>
      <c r="U16" s="19" t="n">
        <v>6</v>
      </c>
      <c r="V16" s="19" t="n">
        <v>4</v>
      </c>
      <c r="W16" s="31" t="n">
        <f aca="false">SUM(N16:V16)</f>
        <v>23</v>
      </c>
      <c r="X16" s="51" t="n">
        <v>3</v>
      </c>
      <c r="Y16" s="35"/>
      <c r="Z16" s="35"/>
      <c r="AA16" s="22" t="n">
        <v>2</v>
      </c>
      <c r="AB16" s="27" t="n">
        <v>2</v>
      </c>
      <c r="AC16" s="28" t="n">
        <v>2</v>
      </c>
      <c r="AD16" s="28" t="n">
        <v>2</v>
      </c>
      <c r="AE16" s="19" t="n">
        <v>4</v>
      </c>
      <c r="AF16" s="19" t="n">
        <v>4</v>
      </c>
      <c r="AG16" s="19" t="n">
        <v>2</v>
      </c>
      <c r="AH16" s="31" t="n">
        <f aca="false">SUM(X16:AG16)</f>
        <v>21</v>
      </c>
      <c r="AI16" s="51" t="n">
        <v>3</v>
      </c>
      <c r="AJ16" s="35"/>
      <c r="AK16" s="35"/>
      <c r="AL16" s="22" t="n">
        <v>2</v>
      </c>
      <c r="AM16" s="27" t="n">
        <v>2</v>
      </c>
      <c r="AN16" s="19" t="n">
        <v>4</v>
      </c>
      <c r="AO16" s="27" t="n">
        <v>4</v>
      </c>
      <c r="AP16" s="28"/>
      <c r="AQ16" s="28"/>
      <c r="AR16" s="28" t="n">
        <v>4</v>
      </c>
      <c r="AS16" s="27" t="n">
        <v>8</v>
      </c>
      <c r="AT16" s="31" t="n">
        <f aca="false">SUM(AI16:AS16)</f>
        <v>27</v>
      </c>
      <c r="AU16" s="51" t="n">
        <v>3</v>
      </c>
      <c r="AV16" s="35"/>
      <c r="AW16" s="35"/>
      <c r="AX16" s="22" t="n">
        <v>2</v>
      </c>
      <c r="AY16" s="27" t="n">
        <v>2</v>
      </c>
      <c r="AZ16" s="19" t="n">
        <v>4</v>
      </c>
      <c r="BA16" s="19" t="n">
        <v>3</v>
      </c>
      <c r="BB16" s="19" t="n">
        <v>4</v>
      </c>
      <c r="BC16" s="19" t="n">
        <v>6</v>
      </c>
      <c r="BD16" s="19" t="n">
        <v>3</v>
      </c>
      <c r="BE16" s="31" t="n">
        <f aca="false">SUM(AU16:BD16)</f>
        <v>27</v>
      </c>
      <c r="BF16" s="51" t="n">
        <v>3</v>
      </c>
      <c r="BG16" s="35"/>
      <c r="BH16" s="35"/>
      <c r="BI16" s="22" t="n">
        <v>2</v>
      </c>
      <c r="BJ16" s="115" t="n">
        <v>3</v>
      </c>
      <c r="BK16" s="115" t="n">
        <v>4</v>
      </c>
      <c r="BL16" s="115" t="n">
        <v>2</v>
      </c>
      <c r="BM16" s="115" t="n">
        <v>8</v>
      </c>
      <c r="BN16" s="116" t="n">
        <f aca="false">SUM(BG16:BM16)</f>
        <v>19</v>
      </c>
      <c r="BO16" s="51" t="n">
        <v>3</v>
      </c>
      <c r="BP16" s="35"/>
      <c r="BQ16" s="35"/>
      <c r="BR16" s="22" t="n">
        <v>2</v>
      </c>
      <c r="BS16" s="27" t="n">
        <v>2</v>
      </c>
      <c r="BT16" s="19" t="n">
        <v>4</v>
      </c>
      <c r="BU16" s="19"/>
      <c r="BV16" s="19" t="n">
        <v>6</v>
      </c>
      <c r="BW16" s="19" t="n">
        <v>4</v>
      </c>
      <c r="BX16" s="19" t="n">
        <v>4</v>
      </c>
      <c r="BY16" s="31" t="n">
        <f aca="false">SUM(BO16:BX16)</f>
        <v>25</v>
      </c>
    </row>
    <row r="17" customFormat="false" ht="18" hidden="false" customHeight="true" outlineLevel="0" collapsed="false">
      <c r="A17" s="17" t="n">
        <v>14</v>
      </c>
      <c r="B17" s="18" t="n">
        <v>3</v>
      </c>
      <c r="C17" s="28" t="n">
        <v>2</v>
      </c>
      <c r="D17" s="28" t="n">
        <v>2</v>
      </c>
      <c r="E17" s="28"/>
      <c r="F17" s="28"/>
      <c r="G17" s="28" t="n">
        <v>4</v>
      </c>
      <c r="H17" s="27" t="n">
        <v>4</v>
      </c>
      <c r="I17" s="28"/>
      <c r="J17" s="28"/>
      <c r="K17" s="28" t="n">
        <v>4</v>
      </c>
      <c r="L17" s="27" t="n">
        <v>8</v>
      </c>
      <c r="M17" s="31" t="n">
        <f aca="false">SUM(B17:L17)</f>
        <v>27</v>
      </c>
      <c r="N17" s="51" t="n">
        <v>3</v>
      </c>
      <c r="O17" s="35"/>
      <c r="P17" s="35"/>
      <c r="Q17" s="22" t="n">
        <v>2</v>
      </c>
      <c r="R17" s="27" t="n">
        <v>2</v>
      </c>
      <c r="S17" s="28" t="n">
        <v>4</v>
      </c>
      <c r="T17" s="28" t="n">
        <v>2</v>
      </c>
      <c r="U17" s="19" t="n">
        <v>6</v>
      </c>
      <c r="V17" s="19" t="n">
        <v>4</v>
      </c>
      <c r="W17" s="31" t="n">
        <f aca="false">SUM(N17:V17)</f>
        <v>23</v>
      </c>
      <c r="X17" s="51" t="n">
        <v>3</v>
      </c>
      <c r="Y17" s="35"/>
      <c r="Z17" s="35"/>
      <c r="AA17" s="22" t="n">
        <v>2</v>
      </c>
      <c r="AB17" s="27" t="n">
        <v>2</v>
      </c>
      <c r="AC17" s="28" t="n">
        <v>2</v>
      </c>
      <c r="AD17" s="28" t="n">
        <v>2</v>
      </c>
      <c r="AE17" s="19" t="n">
        <v>4</v>
      </c>
      <c r="AF17" s="19" t="n">
        <v>4</v>
      </c>
      <c r="AG17" s="19" t="n">
        <v>2</v>
      </c>
      <c r="AH17" s="31" t="n">
        <f aca="false">SUM(X17:AG17)</f>
        <v>21</v>
      </c>
      <c r="AI17" s="51" t="n">
        <v>3</v>
      </c>
      <c r="AJ17" s="35"/>
      <c r="AK17" s="35"/>
      <c r="AL17" s="22" t="n">
        <v>2</v>
      </c>
      <c r="AM17" s="27" t="n">
        <v>2</v>
      </c>
      <c r="AN17" s="19" t="n">
        <v>4</v>
      </c>
      <c r="AO17" s="27" t="n">
        <v>4</v>
      </c>
      <c r="AP17" s="28"/>
      <c r="AQ17" s="28"/>
      <c r="AR17" s="28" t="n">
        <v>4</v>
      </c>
      <c r="AS17" s="27" t="n">
        <v>8</v>
      </c>
      <c r="AT17" s="31" t="n">
        <f aca="false">SUM(AI17:AS17)</f>
        <v>27</v>
      </c>
      <c r="AU17" s="51" t="n">
        <v>3</v>
      </c>
      <c r="AV17" s="35"/>
      <c r="AW17" s="35"/>
      <c r="AX17" s="22" t="n">
        <v>2</v>
      </c>
      <c r="AY17" s="27" t="n">
        <v>2</v>
      </c>
      <c r="AZ17" s="19" t="n">
        <v>4</v>
      </c>
      <c r="BA17" s="19" t="n">
        <v>3</v>
      </c>
      <c r="BB17" s="19" t="n">
        <v>4</v>
      </c>
      <c r="BC17" s="19" t="n">
        <v>6</v>
      </c>
      <c r="BD17" s="19" t="n">
        <v>3</v>
      </c>
      <c r="BE17" s="31" t="n">
        <f aca="false">SUM(AU17:BD17)</f>
        <v>27</v>
      </c>
      <c r="BF17" s="51" t="n">
        <v>3</v>
      </c>
      <c r="BG17" s="35"/>
      <c r="BH17" s="35"/>
      <c r="BI17" s="22" t="n">
        <v>2</v>
      </c>
      <c r="BJ17" s="115" t="n">
        <v>3</v>
      </c>
      <c r="BK17" s="115" t="n">
        <v>4</v>
      </c>
      <c r="BL17" s="115" t="n">
        <v>2</v>
      </c>
      <c r="BM17" s="115" t="n">
        <v>8</v>
      </c>
      <c r="BN17" s="116" t="n">
        <f aca="false">SUM(BG17:BM17)</f>
        <v>19</v>
      </c>
      <c r="BO17" s="51" t="n">
        <v>3</v>
      </c>
      <c r="BP17" s="35"/>
      <c r="BQ17" s="35"/>
      <c r="BR17" s="22" t="n">
        <v>2</v>
      </c>
      <c r="BS17" s="27" t="n">
        <v>2</v>
      </c>
      <c r="BT17" s="19" t="n">
        <v>4</v>
      </c>
      <c r="BU17" s="19"/>
      <c r="BV17" s="19" t="n">
        <v>6</v>
      </c>
      <c r="BW17" s="19" t="n">
        <v>4</v>
      </c>
      <c r="BX17" s="19" t="n">
        <v>4</v>
      </c>
      <c r="BY17" s="31" t="n">
        <f aca="false">SUM(BO17:BX17)</f>
        <v>25</v>
      </c>
    </row>
    <row r="18" customFormat="false" ht="18" hidden="false" customHeight="true" outlineLevel="0" collapsed="false">
      <c r="A18" s="17" t="n">
        <v>15</v>
      </c>
      <c r="B18" s="18" t="n">
        <v>3</v>
      </c>
      <c r="C18" s="28" t="n">
        <v>2</v>
      </c>
      <c r="D18" s="28" t="n">
        <v>2</v>
      </c>
      <c r="E18" s="28"/>
      <c r="F18" s="28"/>
      <c r="G18" s="28" t="n">
        <v>4</v>
      </c>
      <c r="H18" s="27" t="n">
        <v>4</v>
      </c>
      <c r="I18" s="28"/>
      <c r="J18" s="28"/>
      <c r="K18" s="28" t="n">
        <v>4</v>
      </c>
      <c r="L18" s="27" t="n">
        <v>8</v>
      </c>
      <c r="M18" s="31" t="n">
        <f aca="false">SUM(B18:L18)</f>
        <v>27</v>
      </c>
      <c r="N18" s="51" t="n">
        <v>3</v>
      </c>
      <c r="O18" s="35"/>
      <c r="P18" s="35"/>
      <c r="Q18" s="22" t="n">
        <v>2</v>
      </c>
      <c r="R18" s="27" t="n">
        <v>2</v>
      </c>
      <c r="S18" s="28" t="n">
        <v>4</v>
      </c>
      <c r="T18" s="28" t="n">
        <v>2</v>
      </c>
      <c r="U18" s="19" t="n">
        <v>6</v>
      </c>
      <c r="V18" s="19" t="n">
        <v>4</v>
      </c>
      <c r="W18" s="31" t="n">
        <f aca="false">SUM(N18:V18)</f>
        <v>23</v>
      </c>
      <c r="X18" s="51" t="n">
        <v>3</v>
      </c>
      <c r="Y18" s="35"/>
      <c r="Z18" s="35"/>
      <c r="AA18" s="22" t="n">
        <v>2</v>
      </c>
      <c r="AB18" s="27" t="n">
        <v>2</v>
      </c>
      <c r="AC18" s="28" t="n">
        <v>2</v>
      </c>
      <c r="AD18" s="28" t="n">
        <v>2</v>
      </c>
      <c r="AE18" s="19" t="n">
        <v>4</v>
      </c>
      <c r="AF18" s="19" t="n">
        <v>4</v>
      </c>
      <c r="AG18" s="19" t="n">
        <v>2</v>
      </c>
      <c r="AH18" s="31" t="n">
        <f aca="false">SUM(X18:AG18)</f>
        <v>21</v>
      </c>
      <c r="AI18" s="51" t="n">
        <v>3</v>
      </c>
      <c r="AJ18" s="35"/>
      <c r="AK18" s="35"/>
      <c r="AL18" s="22" t="n">
        <v>2</v>
      </c>
      <c r="AM18" s="27" t="n">
        <v>2</v>
      </c>
      <c r="AN18" s="19" t="n">
        <v>4</v>
      </c>
      <c r="AO18" s="27" t="n">
        <v>4</v>
      </c>
      <c r="AP18" s="28"/>
      <c r="AQ18" s="28"/>
      <c r="AR18" s="28" t="n">
        <v>4</v>
      </c>
      <c r="AS18" s="27" t="n">
        <v>8</v>
      </c>
      <c r="AT18" s="31" t="n">
        <f aca="false">SUM(AI18:AS18)</f>
        <v>27</v>
      </c>
      <c r="AU18" s="51" t="n">
        <v>3</v>
      </c>
      <c r="AV18" s="35"/>
      <c r="AW18" s="35"/>
      <c r="AX18" s="22" t="n">
        <v>2</v>
      </c>
      <c r="AY18" s="27" t="n">
        <v>2</v>
      </c>
      <c r="AZ18" s="19" t="n">
        <v>4</v>
      </c>
      <c r="BA18" s="19" t="n">
        <v>3</v>
      </c>
      <c r="BB18" s="19" t="n">
        <v>4</v>
      </c>
      <c r="BC18" s="19" t="n">
        <v>6</v>
      </c>
      <c r="BD18" s="19" t="n">
        <v>3</v>
      </c>
      <c r="BE18" s="31" t="n">
        <f aca="false">SUM(AU18:BD18)</f>
        <v>27</v>
      </c>
      <c r="BF18" s="51" t="n">
        <v>3</v>
      </c>
      <c r="BG18" s="35"/>
      <c r="BH18" s="35"/>
      <c r="BI18" s="22" t="n">
        <v>2</v>
      </c>
      <c r="BJ18" s="115" t="n">
        <v>3</v>
      </c>
      <c r="BK18" s="115" t="n">
        <v>4</v>
      </c>
      <c r="BL18" s="115" t="n">
        <v>2</v>
      </c>
      <c r="BM18" s="115" t="n">
        <v>8</v>
      </c>
      <c r="BN18" s="116" t="n">
        <f aca="false">SUM(BG18:BM18)</f>
        <v>19</v>
      </c>
      <c r="BO18" s="51" t="n">
        <v>3</v>
      </c>
      <c r="BP18" s="35"/>
      <c r="BQ18" s="35"/>
      <c r="BR18" s="22" t="n">
        <v>2</v>
      </c>
      <c r="BS18" s="27" t="n">
        <v>2</v>
      </c>
      <c r="BT18" s="19" t="n">
        <v>4</v>
      </c>
      <c r="BU18" s="19"/>
      <c r="BV18" s="19" t="n">
        <v>6</v>
      </c>
      <c r="BW18" s="19" t="n">
        <v>4</v>
      </c>
      <c r="BX18" s="19" t="n">
        <v>4</v>
      </c>
      <c r="BY18" s="31" t="n">
        <f aca="false">SUM(BO18:BX18)</f>
        <v>25</v>
      </c>
    </row>
    <row r="19" customFormat="false" ht="18" hidden="false" customHeight="true" outlineLevel="0" collapsed="false">
      <c r="A19" s="17" t="n">
        <v>16</v>
      </c>
      <c r="B19" s="18" t="n">
        <v>3</v>
      </c>
      <c r="C19" s="28" t="n">
        <v>2</v>
      </c>
      <c r="D19" s="28" t="n">
        <v>2</v>
      </c>
      <c r="E19" s="28"/>
      <c r="F19" s="28"/>
      <c r="G19" s="28" t="n">
        <v>4</v>
      </c>
      <c r="H19" s="27" t="n">
        <v>4</v>
      </c>
      <c r="I19" s="28"/>
      <c r="J19" s="28"/>
      <c r="K19" s="28" t="n">
        <v>4</v>
      </c>
      <c r="L19" s="27" t="n">
        <v>8</v>
      </c>
      <c r="M19" s="31" t="n">
        <f aca="false">SUM(B19:L19)</f>
        <v>27</v>
      </c>
      <c r="N19" s="51" t="n">
        <v>3</v>
      </c>
      <c r="O19" s="35"/>
      <c r="P19" s="35"/>
      <c r="Q19" s="22" t="n">
        <v>2</v>
      </c>
      <c r="R19" s="27" t="n">
        <v>2</v>
      </c>
      <c r="S19" s="28" t="n">
        <v>4</v>
      </c>
      <c r="T19" s="28" t="n">
        <v>2</v>
      </c>
      <c r="U19" s="19" t="n">
        <v>6</v>
      </c>
      <c r="V19" s="19" t="n">
        <v>4</v>
      </c>
      <c r="W19" s="31" t="n">
        <f aca="false">SUM(N19:V19)</f>
        <v>23</v>
      </c>
      <c r="X19" s="51" t="n">
        <v>3</v>
      </c>
      <c r="Y19" s="35"/>
      <c r="Z19" s="35"/>
      <c r="AA19" s="22" t="n">
        <v>2</v>
      </c>
      <c r="AB19" s="27" t="n">
        <v>2</v>
      </c>
      <c r="AC19" s="28" t="n">
        <v>2</v>
      </c>
      <c r="AD19" s="28" t="n">
        <v>2</v>
      </c>
      <c r="AE19" s="19" t="n">
        <v>4</v>
      </c>
      <c r="AF19" s="19" t="n">
        <v>4</v>
      </c>
      <c r="AG19" s="19" t="n">
        <v>2</v>
      </c>
      <c r="AH19" s="31" t="n">
        <f aca="false">SUM(X19:AG19)</f>
        <v>21</v>
      </c>
      <c r="AI19" s="51" t="n">
        <v>3</v>
      </c>
      <c r="AJ19" s="35"/>
      <c r="AK19" s="35"/>
      <c r="AL19" s="22" t="n">
        <v>2</v>
      </c>
      <c r="AM19" s="27" t="n">
        <v>2</v>
      </c>
      <c r="AN19" s="19" t="n">
        <v>4</v>
      </c>
      <c r="AO19" s="27" t="n">
        <v>4</v>
      </c>
      <c r="AP19" s="28"/>
      <c r="AQ19" s="28"/>
      <c r="AR19" s="28" t="n">
        <v>4</v>
      </c>
      <c r="AS19" s="27" t="n">
        <v>8</v>
      </c>
      <c r="AT19" s="31" t="n">
        <f aca="false">SUM(AI19:AS19)</f>
        <v>27</v>
      </c>
      <c r="AU19" s="51" t="n">
        <v>3</v>
      </c>
      <c r="AV19" s="35"/>
      <c r="AW19" s="35"/>
      <c r="AX19" s="22" t="n">
        <v>2</v>
      </c>
      <c r="AY19" s="27" t="n">
        <v>2</v>
      </c>
      <c r="AZ19" s="19" t="n">
        <v>4</v>
      </c>
      <c r="BA19" s="19" t="n">
        <v>3</v>
      </c>
      <c r="BB19" s="19" t="n">
        <v>4</v>
      </c>
      <c r="BC19" s="19" t="n">
        <v>6</v>
      </c>
      <c r="BD19" s="19" t="n">
        <v>3</v>
      </c>
      <c r="BE19" s="31" t="n">
        <f aca="false">SUM(AU19:BD19)</f>
        <v>27</v>
      </c>
      <c r="BF19" s="119" t="s">
        <v>336</v>
      </c>
      <c r="BG19" s="119"/>
      <c r="BH19" s="119"/>
      <c r="BI19" s="119"/>
      <c r="BJ19" s="119"/>
      <c r="BK19" s="119"/>
      <c r="BL19" s="119"/>
      <c r="BM19" s="119"/>
      <c r="BN19" s="119"/>
      <c r="BO19" s="51" t="n">
        <v>3</v>
      </c>
      <c r="BP19" s="35"/>
      <c r="BQ19" s="35"/>
      <c r="BR19" s="22" t="n">
        <v>2</v>
      </c>
      <c r="BS19" s="27" t="n">
        <v>2</v>
      </c>
      <c r="BT19" s="19" t="n">
        <v>4</v>
      </c>
      <c r="BU19" s="19"/>
      <c r="BV19" s="19" t="n">
        <v>6</v>
      </c>
      <c r="BW19" s="19" t="n">
        <v>4</v>
      </c>
      <c r="BX19" s="19" t="n">
        <v>4</v>
      </c>
      <c r="BY19" s="31" t="n">
        <f aca="false">SUM(BO19:BX19)</f>
        <v>25</v>
      </c>
    </row>
    <row r="20" customFormat="false" ht="18" hidden="false" customHeight="true" outlineLevel="0" collapsed="false">
      <c r="A20" s="17" t="n">
        <v>17</v>
      </c>
      <c r="B20" s="18" t="n">
        <v>3</v>
      </c>
      <c r="C20" s="28" t="n">
        <v>2</v>
      </c>
      <c r="D20" s="28" t="n">
        <v>2</v>
      </c>
      <c r="E20" s="28"/>
      <c r="F20" s="28"/>
      <c r="G20" s="28" t="n">
        <v>4</v>
      </c>
      <c r="H20" s="27" t="n">
        <v>4</v>
      </c>
      <c r="I20" s="28"/>
      <c r="J20" s="28"/>
      <c r="K20" s="28" t="n">
        <v>4</v>
      </c>
      <c r="L20" s="27" t="n">
        <v>8</v>
      </c>
      <c r="M20" s="31" t="n">
        <f aca="false">SUM(B20:L20)</f>
        <v>27</v>
      </c>
      <c r="N20" s="51" t="n">
        <v>3</v>
      </c>
      <c r="O20" s="35"/>
      <c r="P20" s="35"/>
      <c r="Q20" s="22" t="n">
        <v>2</v>
      </c>
      <c r="R20" s="27" t="n">
        <v>2</v>
      </c>
      <c r="S20" s="28" t="n">
        <v>4</v>
      </c>
      <c r="T20" s="28" t="n">
        <v>2</v>
      </c>
      <c r="U20" s="19" t="n">
        <v>6</v>
      </c>
      <c r="V20" s="19" t="n">
        <v>4</v>
      </c>
      <c r="W20" s="31" t="n">
        <f aca="false">SUM(N20:V20)</f>
        <v>23</v>
      </c>
      <c r="X20" s="51" t="n">
        <v>3</v>
      </c>
      <c r="Y20" s="35"/>
      <c r="Z20" s="35"/>
      <c r="AA20" s="22" t="n">
        <v>2</v>
      </c>
      <c r="AB20" s="27" t="n">
        <v>2</v>
      </c>
      <c r="AC20" s="28" t="n">
        <v>2</v>
      </c>
      <c r="AD20" s="28" t="n">
        <v>2</v>
      </c>
      <c r="AE20" s="19" t="n">
        <v>4</v>
      </c>
      <c r="AF20" s="19" t="n">
        <v>4</v>
      </c>
      <c r="AG20" s="19" t="n">
        <v>2</v>
      </c>
      <c r="AH20" s="31" t="n">
        <f aca="false">SUM(X20:AG20)</f>
        <v>21</v>
      </c>
      <c r="AI20" s="51" t="n">
        <v>3</v>
      </c>
      <c r="AJ20" s="35"/>
      <c r="AK20" s="35"/>
      <c r="AL20" s="22" t="n">
        <v>2</v>
      </c>
      <c r="AM20" s="27" t="n">
        <v>2</v>
      </c>
      <c r="AN20" s="19" t="n">
        <v>4</v>
      </c>
      <c r="AO20" s="27" t="n">
        <v>4</v>
      </c>
      <c r="AP20" s="28"/>
      <c r="AQ20" s="28"/>
      <c r="AR20" s="28" t="n">
        <v>4</v>
      </c>
      <c r="AS20" s="27" t="n">
        <v>8</v>
      </c>
      <c r="AT20" s="31" t="n">
        <f aca="false">SUM(AI20:AS20)</f>
        <v>27</v>
      </c>
      <c r="AU20" s="51" t="n">
        <v>3</v>
      </c>
      <c r="AV20" s="35"/>
      <c r="AW20" s="35"/>
      <c r="AX20" s="22" t="n">
        <v>2</v>
      </c>
      <c r="AY20" s="27" t="n">
        <v>2</v>
      </c>
      <c r="AZ20" s="19" t="n">
        <v>4</v>
      </c>
      <c r="BA20" s="19" t="n">
        <v>3</v>
      </c>
      <c r="BB20" s="19" t="n">
        <v>4</v>
      </c>
      <c r="BC20" s="19" t="n">
        <v>6</v>
      </c>
      <c r="BD20" s="19" t="n">
        <v>3</v>
      </c>
      <c r="BE20" s="31" t="n">
        <f aca="false">SUM(AU20:BD20)</f>
        <v>27</v>
      </c>
      <c r="BF20" s="119"/>
      <c r="BG20" s="119"/>
      <c r="BH20" s="119"/>
      <c r="BI20" s="119"/>
      <c r="BJ20" s="119"/>
      <c r="BK20" s="119"/>
      <c r="BL20" s="119"/>
      <c r="BM20" s="119"/>
      <c r="BN20" s="119"/>
      <c r="BO20" s="51" t="n">
        <v>3</v>
      </c>
      <c r="BP20" s="35"/>
      <c r="BQ20" s="35"/>
      <c r="BR20" s="22" t="n">
        <v>2</v>
      </c>
      <c r="BS20" s="27" t="n">
        <v>2</v>
      </c>
      <c r="BT20" s="19" t="n">
        <v>4</v>
      </c>
      <c r="BU20" s="19"/>
      <c r="BV20" s="19" t="n">
        <v>6</v>
      </c>
      <c r="BW20" s="19" t="n">
        <v>4</v>
      </c>
      <c r="BX20" s="19" t="n">
        <v>4</v>
      </c>
      <c r="BY20" s="31" t="n">
        <f aca="false">SUM(BO20:BX20)</f>
        <v>25</v>
      </c>
    </row>
    <row r="21" customFormat="false" ht="18" hidden="false" customHeight="true" outlineLevel="0" collapsed="false">
      <c r="A21" s="17" t="n">
        <v>18</v>
      </c>
      <c r="B21" s="50" t="s">
        <v>33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 t="s">
        <v>337</v>
      </c>
      <c r="O21" s="50"/>
      <c r="P21" s="50"/>
      <c r="Q21" s="50"/>
      <c r="R21" s="50"/>
      <c r="S21" s="50"/>
      <c r="T21" s="50"/>
      <c r="U21" s="50"/>
      <c r="V21" s="50"/>
      <c r="W21" s="50"/>
      <c r="X21" s="50" t="s">
        <v>337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 t="s">
        <v>337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 t="s">
        <v>338</v>
      </c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119"/>
      <c r="BG21" s="119"/>
      <c r="BH21" s="119"/>
      <c r="BI21" s="119"/>
      <c r="BJ21" s="119"/>
      <c r="BK21" s="119"/>
      <c r="BL21" s="119"/>
      <c r="BM21" s="119"/>
      <c r="BN21" s="119"/>
      <c r="BO21" s="50" t="s">
        <v>338</v>
      </c>
      <c r="BP21" s="50"/>
      <c r="BQ21" s="50"/>
      <c r="BR21" s="50"/>
      <c r="BS21" s="50"/>
      <c r="BT21" s="50"/>
      <c r="BU21" s="50"/>
      <c r="BV21" s="50"/>
      <c r="BW21" s="50"/>
      <c r="BX21" s="50"/>
      <c r="BY21" s="50"/>
    </row>
    <row r="22" customFormat="false" ht="18" hidden="false" customHeight="true" outlineLevel="0" collapsed="false">
      <c r="A22" s="17" t="n">
        <v>1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119"/>
      <c r="BG22" s="119"/>
      <c r="BH22" s="119"/>
      <c r="BI22" s="119"/>
      <c r="BJ22" s="119"/>
      <c r="BK22" s="119"/>
      <c r="BL22" s="119"/>
      <c r="BM22" s="119"/>
      <c r="BN22" s="119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</row>
    <row r="23" customFormat="false" ht="18" hidden="false" customHeight="true" outlineLevel="0" collapsed="false">
      <c r="A23" s="17" t="n">
        <v>20</v>
      </c>
      <c r="B23" s="18"/>
      <c r="C23" s="28"/>
      <c r="D23" s="28"/>
      <c r="E23" s="28"/>
      <c r="F23" s="28"/>
      <c r="G23" s="28"/>
      <c r="H23" s="27"/>
      <c r="I23" s="28"/>
      <c r="J23" s="28"/>
      <c r="K23" s="27"/>
      <c r="L23" s="24" t="s">
        <v>52</v>
      </c>
      <c r="M23" s="31"/>
      <c r="N23" s="51"/>
      <c r="O23" s="35"/>
      <c r="P23" s="35"/>
      <c r="Q23" s="22"/>
      <c r="R23" s="27"/>
      <c r="S23" s="27"/>
      <c r="T23" s="27"/>
      <c r="U23" s="22"/>
      <c r="V23" s="27"/>
      <c r="W23" s="31"/>
      <c r="X23" s="21"/>
      <c r="Y23" s="21"/>
      <c r="Z23" s="19"/>
      <c r="AA23" s="19"/>
      <c r="AB23" s="19"/>
      <c r="AC23" s="24" t="s">
        <v>53</v>
      </c>
      <c r="AD23" s="19"/>
      <c r="AE23" s="19"/>
      <c r="AF23" s="19"/>
      <c r="AG23" s="19"/>
      <c r="AH23" s="31"/>
      <c r="AI23" s="21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31"/>
      <c r="AU23" s="35"/>
      <c r="AV23" s="35"/>
      <c r="AW23" s="35"/>
      <c r="AX23" s="27"/>
      <c r="AY23" s="24" t="s">
        <v>54</v>
      </c>
      <c r="AZ23" s="27"/>
      <c r="BA23" s="27"/>
      <c r="BB23" s="27"/>
      <c r="BC23" s="19"/>
      <c r="BD23" s="19"/>
      <c r="BE23" s="31"/>
      <c r="BF23" s="21"/>
      <c r="BG23" s="19"/>
      <c r="BH23" s="19"/>
      <c r="BI23" s="19"/>
      <c r="BJ23" s="19"/>
      <c r="BK23" s="19"/>
      <c r="BL23" s="19"/>
      <c r="BM23" s="19"/>
      <c r="BN23" s="31"/>
      <c r="BO23" s="21"/>
      <c r="BP23" s="62" t="s">
        <v>55</v>
      </c>
      <c r="BQ23" s="19"/>
      <c r="BR23" s="19"/>
      <c r="BS23" s="19"/>
      <c r="BT23" s="19"/>
      <c r="BU23" s="19"/>
      <c r="BV23" s="19"/>
      <c r="BW23" s="19"/>
      <c r="BX23" s="19"/>
      <c r="BY23" s="31"/>
    </row>
    <row r="24" customFormat="false" ht="23.25" hidden="false" customHeight="true" outlineLevel="0" collapsed="false">
      <c r="A24" s="32" t="s">
        <v>58</v>
      </c>
      <c r="B24" s="71" t="n">
        <v>48</v>
      </c>
      <c r="C24" s="27" t="n">
        <v>32</v>
      </c>
      <c r="D24" s="27" t="n">
        <v>32</v>
      </c>
      <c r="E24" s="35" t="n">
        <v>8</v>
      </c>
      <c r="F24" s="35" t="n">
        <v>8</v>
      </c>
      <c r="G24" s="35" t="n">
        <v>48</v>
      </c>
      <c r="H24" s="27" t="n">
        <v>24</v>
      </c>
      <c r="I24" s="27" t="n">
        <v>24</v>
      </c>
      <c r="J24" s="27" t="n">
        <v>32</v>
      </c>
      <c r="K24" s="27" t="n">
        <v>64</v>
      </c>
      <c r="L24" s="27" t="n">
        <v>112</v>
      </c>
      <c r="M24" s="34" t="n">
        <f aca="false">SUM(B24:L24)</f>
        <v>432</v>
      </c>
      <c r="N24" s="71" t="n">
        <v>48</v>
      </c>
      <c r="O24" s="35" t="n">
        <v>8</v>
      </c>
      <c r="P24" s="33" t="n">
        <v>8</v>
      </c>
      <c r="Q24" s="27" t="n">
        <v>32</v>
      </c>
      <c r="R24" s="27" t="n">
        <v>32</v>
      </c>
      <c r="S24" s="19" t="n">
        <v>64</v>
      </c>
      <c r="T24" s="19" t="n">
        <v>32</v>
      </c>
      <c r="U24" s="19" t="n">
        <v>96</v>
      </c>
      <c r="V24" s="19" t="n">
        <v>64</v>
      </c>
      <c r="W24" s="34" t="n">
        <f aca="false">SUM(N24:V24)</f>
        <v>384</v>
      </c>
      <c r="X24" s="71" t="n">
        <v>48</v>
      </c>
      <c r="Y24" s="35" t="n">
        <v>8</v>
      </c>
      <c r="Z24" s="33" t="n">
        <v>8</v>
      </c>
      <c r="AA24" s="27" t="n">
        <v>32</v>
      </c>
      <c r="AB24" s="27" t="n">
        <v>32</v>
      </c>
      <c r="AC24" s="19" t="n">
        <v>32</v>
      </c>
      <c r="AD24" s="19" t="n">
        <v>32</v>
      </c>
      <c r="AE24" s="19" t="n">
        <v>64</v>
      </c>
      <c r="AF24" s="19" t="n">
        <v>64</v>
      </c>
      <c r="AG24" s="19" t="n">
        <v>32</v>
      </c>
      <c r="AH24" s="34" t="n">
        <f aca="false">SUM(X24:AG24)</f>
        <v>352</v>
      </c>
      <c r="AI24" s="71" t="n">
        <v>48</v>
      </c>
      <c r="AJ24" s="35" t="n">
        <v>8</v>
      </c>
      <c r="AK24" s="33" t="n">
        <v>8</v>
      </c>
      <c r="AL24" s="27" t="n">
        <v>32</v>
      </c>
      <c r="AM24" s="27" t="n">
        <v>32</v>
      </c>
      <c r="AN24" s="35" t="n">
        <v>48</v>
      </c>
      <c r="AO24" s="27" t="n">
        <v>24</v>
      </c>
      <c r="AP24" s="27" t="n">
        <v>24</v>
      </c>
      <c r="AQ24" s="27" t="n">
        <v>32</v>
      </c>
      <c r="AR24" s="27" t="n">
        <v>64</v>
      </c>
      <c r="AS24" s="27" t="n">
        <v>112</v>
      </c>
      <c r="AT24" s="34" t="n">
        <f aca="false">SUM(AI24:AS24)</f>
        <v>432</v>
      </c>
      <c r="AU24" s="71" t="n">
        <v>48</v>
      </c>
      <c r="AV24" s="35" t="n">
        <v>8</v>
      </c>
      <c r="AW24" s="33" t="n">
        <v>8</v>
      </c>
      <c r="AX24" s="27" t="n">
        <v>32</v>
      </c>
      <c r="AY24" s="27" t="n">
        <v>32</v>
      </c>
      <c r="AZ24" s="27" t="n">
        <v>48</v>
      </c>
      <c r="BA24" s="27" t="n">
        <v>48</v>
      </c>
      <c r="BB24" s="27" t="n">
        <v>64</v>
      </c>
      <c r="BC24" s="27" t="n">
        <v>96</v>
      </c>
      <c r="BD24" s="27" t="n">
        <v>48</v>
      </c>
      <c r="BE24" s="34" t="n">
        <f aca="false">SUM(AU24:BD24)</f>
        <v>432</v>
      </c>
      <c r="BF24" s="71" t="n">
        <v>42</v>
      </c>
      <c r="BG24" s="35" t="n">
        <v>8</v>
      </c>
      <c r="BH24" s="33" t="n">
        <v>8</v>
      </c>
      <c r="BI24" s="27" t="n">
        <v>28</v>
      </c>
      <c r="BJ24" s="115" t="n">
        <v>42</v>
      </c>
      <c r="BK24" s="29" t="n">
        <v>56</v>
      </c>
      <c r="BL24" s="29" t="n">
        <v>28</v>
      </c>
      <c r="BM24" s="29" t="n">
        <v>112</v>
      </c>
      <c r="BN24" s="34" t="n">
        <f aca="false">SUM(BF24:BM24)</f>
        <v>324</v>
      </c>
      <c r="BO24" s="71" t="n">
        <v>48</v>
      </c>
      <c r="BP24" s="35" t="n">
        <v>8</v>
      </c>
      <c r="BQ24" s="33" t="n">
        <v>8</v>
      </c>
      <c r="BR24" s="27" t="n">
        <v>32</v>
      </c>
      <c r="BS24" s="27" t="n">
        <v>32</v>
      </c>
      <c r="BT24" s="27" t="n">
        <v>48</v>
      </c>
      <c r="BU24" s="27" t="n">
        <v>32</v>
      </c>
      <c r="BV24" s="27" t="n">
        <v>96</v>
      </c>
      <c r="BW24" s="27" t="n">
        <v>64</v>
      </c>
      <c r="BX24" s="27" t="n">
        <v>32</v>
      </c>
      <c r="BY24" s="34" t="n">
        <f aca="false">SUM(BO24:BX24)</f>
        <v>400</v>
      </c>
    </row>
    <row r="25" customFormat="false" ht="24.75" hidden="false" customHeight="true" outlineLevel="0" collapsed="false">
      <c r="A25" s="32" t="s">
        <v>59</v>
      </c>
      <c r="B25" s="71" t="n">
        <v>48</v>
      </c>
      <c r="C25" s="27" t="n">
        <v>4</v>
      </c>
      <c r="D25" s="27" t="n">
        <v>18</v>
      </c>
      <c r="E25" s="35" t="n">
        <v>8</v>
      </c>
      <c r="F25" s="35" t="n">
        <v>4</v>
      </c>
      <c r="G25" s="35"/>
      <c r="H25" s="27"/>
      <c r="I25" s="27"/>
      <c r="J25" s="27" t="n">
        <v>26</v>
      </c>
      <c r="K25" s="27" t="n">
        <v>44</v>
      </c>
      <c r="L25" s="27" t="n">
        <v>82</v>
      </c>
      <c r="M25" s="34"/>
      <c r="N25" s="71" t="n">
        <v>48</v>
      </c>
      <c r="O25" s="35" t="n">
        <v>8</v>
      </c>
      <c r="P25" s="33" t="n">
        <v>4</v>
      </c>
      <c r="Q25" s="27" t="n">
        <v>4</v>
      </c>
      <c r="R25" s="27" t="n">
        <v>18</v>
      </c>
      <c r="S25" s="19" t="n">
        <v>32</v>
      </c>
      <c r="T25" s="19" t="n">
        <v>26</v>
      </c>
      <c r="U25" s="19" t="n">
        <v>48</v>
      </c>
      <c r="V25" s="19" t="n">
        <v>32</v>
      </c>
      <c r="W25" s="34"/>
      <c r="X25" s="71" t="n">
        <v>48</v>
      </c>
      <c r="Y25" s="35" t="n">
        <v>8</v>
      </c>
      <c r="Z25" s="33" t="n">
        <v>4</v>
      </c>
      <c r="AA25" s="27" t="n">
        <v>4</v>
      </c>
      <c r="AB25" s="27" t="n">
        <v>18</v>
      </c>
      <c r="AC25" s="19" t="n">
        <v>16</v>
      </c>
      <c r="AD25" s="19" t="n">
        <v>16</v>
      </c>
      <c r="AE25" s="19" t="n">
        <v>32</v>
      </c>
      <c r="AF25" s="19" t="n">
        <v>32</v>
      </c>
      <c r="AG25" s="19" t="n">
        <v>16</v>
      </c>
      <c r="AH25" s="34"/>
      <c r="AI25" s="71" t="n">
        <v>48</v>
      </c>
      <c r="AJ25" s="35" t="n">
        <v>8</v>
      </c>
      <c r="AK25" s="33" t="n">
        <v>4</v>
      </c>
      <c r="AL25" s="27" t="n">
        <v>4</v>
      </c>
      <c r="AM25" s="27" t="n">
        <v>18</v>
      </c>
      <c r="AN25" s="35"/>
      <c r="AO25" s="27"/>
      <c r="AP25" s="27"/>
      <c r="AQ25" s="27" t="n">
        <v>26</v>
      </c>
      <c r="AR25" s="27" t="n">
        <v>44</v>
      </c>
      <c r="AS25" s="27" t="n">
        <v>82</v>
      </c>
      <c r="AT25" s="34"/>
      <c r="AU25" s="71" t="n">
        <v>48</v>
      </c>
      <c r="AV25" s="35" t="n">
        <v>8</v>
      </c>
      <c r="AW25" s="33" t="n">
        <v>4</v>
      </c>
      <c r="AX25" s="27" t="n">
        <v>4</v>
      </c>
      <c r="AY25" s="27" t="n">
        <v>18</v>
      </c>
      <c r="AZ25" s="27"/>
      <c r="BA25" s="27" t="n">
        <v>40</v>
      </c>
      <c r="BB25" s="27" t="n">
        <v>46</v>
      </c>
      <c r="BC25" s="27" t="n">
        <v>76</v>
      </c>
      <c r="BD25" s="27" t="n">
        <v>30</v>
      </c>
      <c r="BE25" s="34"/>
      <c r="BF25" s="71" t="n">
        <v>42</v>
      </c>
      <c r="BG25" s="35" t="n">
        <v>8</v>
      </c>
      <c r="BH25" s="33" t="n">
        <v>4</v>
      </c>
      <c r="BI25" s="27" t="n">
        <v>4</v>
      </c>
      <c r="BJ25" s="120" t="n">
        <v>22</v>
      </c>
      <c r="BK25" s="120" t="n">
        <v>28</v>
      </c>
      <c r="BL25" s="120" t="n">
        <v>14</v>
      </c>
      <c r="BM25" s="120" t="n">
        <v>56</v>
      </c>
      <c r="BN25" s="34"/>
      <c r="BO25" s="71" t="n">
        <v>48</v>
      </c>
      <c r="BP25" s="35" t="n">
        <v>8</v>
      </c>
      <c r="BQ25" s="33" t="n">
        <v>4</v>
      </c>
      <c r="BR25" s="27" t="n">
        <v>4</v>
      </c>
      <c r="BS25" s="27" t="n">
        <v>18</v>
      </c>
      <c r="BT25" s="27"/>
      <c r="BU25" s="27" t="n">
        <v>16</v>
      </c>
      <c r="BV25" s="27" t="n">
        <v>70</v>
      </c>
      <c r="BW25" s="27" t="n">
        <v>46</v>
      </c>
      <c r="BX25" s="27" t="n">
        <v>28</v>
      </c>
      <c r="BY25" s="34"/>
    </row>
    <row r="26" customFormat="false" ht="24.75" hidden="false" customHeight="true" outlineLevel="0" collapsed="false">
      <c r="A26" s="32" t="s">
        <v>60</v>
      </c>
      <c r="B26" s="71" t="n">
        <v>0</v>
      </c>
      <c r="C26" s="27" t="n">
        <v>28</v>
      </c>
      <c r="D26" s="27" t="n">
        <v>14</v>
      </c>
      <c r="E26" s="35"/>
      <c r="F26" s="35" t="n">
        <v>4</v>
      </c>
      <c r="G26" s="35"/>
      <c r="H26" s="27"/>
      <c r="I26" s="27"/>
      <c r="J26" s="27" t="n">
        <v>6</v>
      </c>
      <c r="K26" s="27" t="n">
        <v>20</v>
      </c>
      <c r="L26" s="27" t="n">
        <v>30</v>
      </c>
      <c r="M26" s="34"/>
      <c r="N26" s="71"/>
      <c r="O26" s="35"/>
      <c r="P26" s="33" t="n">
        <v>4</v>
      </c>
      <c r="Q26" s="27" t="n">
        <v>28</v>
      </c>
      <c r="R26" s="27" t="n">
        <v>14</v>
      </c>
      <c r="S26" s="19" t="n">
        <v>32</v>
      </c>
      <c r="T26" s="19" t="n">
        <v>6</v>
      </c>
      <c r="U26" s="19" t="n">
        <v>48</v>
      </c>
      <c r="V26" s="19" t="n">
        <v>32</v>
      </c>
      <c r="W26" s="34"/>
      <c r="X26" s="71"/>
      <c r="Y26" s="35"/>
      <c r="Z26" s="33" t="n">
        <v>4</v>
      </c>
      <c r="AA26" s="27" t="n">
        <v>28</v>
      </c>
      <c r="AB26" s="27" t="n">
        <v>14</v>
      </c>
      <c r="AC26" s="19" t="n">
        <v>16</v>
      </c>
      <c r="AD26" s="19" t="n">
        <v>16</v>
      </c>
      <c r="AE26" s="19" t="n">
        <v>32</v>
      </c>
      <c r="AF26" s="19" t="n">
        <v>32</v>
      </c>
      <c r="AG26" s="19" t="n">
        <v>16</v>
      </c>
      <c r="AH26" s="34"/>
      <c r="AI26" s="71"/>
      <c r="AJ26" s="35"/>
      <c r="AK26" s="33" t="n">
        <v>4</v>
      </c>
      <c r="AL26" s="27" t="n">
        <v>28</v>
      </c>
      <c r="AM26" s="27" t="n">
        <v>14</v>
      </c>
      <c r="AN26" s="35"/>
      <c r="AO26" s="27"/>
      <c r="AP26" s="27"/>
      <c r="AQ26" s="27" t="n">
        <v>6</v>
      </c>
      <c r="AR26" s="27" t="n">
        <v>20</v>
      </c>
      <c r="AS26" s="27" t="n">
        <v>30</v>
      </c>
      <c r="AT26" s="34"/>
      <c r="AU26" s="71"/>
      <c r="AV26" s="35"/>
      <c r="AW26" s="33" t="n">
        <v>4</v>
      </c>
      <c r="AX26" s="27" t="n">
        <v>28</v>
      </c>
      <c r="AY26" s="27" t="n">
        <v>14</v>
      </c>
      <c r="AZ26" s="27"/>
      <c r="BA26" s="27" t="n">
        <v>8</v>
      </c>
      <c r="BB26" s="27" t="n">
        <v>18</v>
      </c>
      <c r="BC26" s="27" t="n">
        <v>20</v>
      </c>
      <c r="BD26" s="27" t="n">
        <v>18</v>
      </c>
      <c r="BE26" s="34"/>
      <c r="BF26" s="71"/>
      <c r="BG26" s="35"/>
      <c r="BH26" s="33" t="n">
        <v>4</v>
      </c>
      <c r="BI26" s="27" t="n">
        <v>24</v>
      </c>
      <c r="BJ26" s="120" t="n">
        <v>20</v>
      </c>
      <c r="BK26" s="120" t="n">
        <v>28</v>
      </c>
      <c r="BL26" s="120" t="n">
        <v>14</v>
      </c>
      <c r="BM26" s="120" t="n">
        <v>56</v>
      </c>
      <c r="BN26" s="34"/>
      <c r="BO26" s="71"/>
      <c r="BP26" s="35"/>
      <c r="BQ26" s="33" t="n">
        <v>4</v>
      </c>
      <c r="BR26" s="27" t="n">
        <v>28</v>
      </c>
      <c r="BS26" s="27" t="n">
        <v>14</v>
      </c>
      <c r="BT26" s="27"/>
      <c r="BU26" s="27" t="n">
        <v>16</v>
      </c>
      <c r="BV26" s="27" t="n">
        <v>26</v>
      </c>
      <c r="BW26" s="27" t="n">
        <v>18</v>
      </c>
      <c r="BX26" s="27" t="n">
        <v>4</v>
      </c>
      <c r="BY26" s="34"/>
    </row>
    <row r="27" customFormat="false" ht="24.75" hidden="false" customHeight="true" outlineLevel="0" collapsed="false">
      <c r="A27" s="32" t="s">
        <v>61</v>
      </c>
      <c r="B27" s="71"/>
      <c r="C27" s="27"/>
      <c r="D27" s="27"/>
      <c r="E27" s="35"/>
      <c r="F27" s="35"/>
      <c r="G27" s="35" t="n">
        <v>48</v>
      </c>
      <c r="H27" s="27" t="n">
        <v>24</v>
      </c>
      <c r="I27" s="27" t="n">
        <v>24</v>
      </c>
      <c r="J27" s="27"/>
      <c r="K27" s="27"/>
      <c r="L27" s="27"/>
      <c r="M27" s="34"/>
      <c r="N27" s="71"/>
      <c r="O27" s="35"/>
      <c r="P27" s="33"/>
      <c r="Q27" s="27"/>
      <c r="R27" s="27"/>
      <c r="S27" s="27"/>
      <c r="T27" s="27"/>
      <c r="U27" s="27"/>
      <c r="V27" s="27"/>
      <c r="W27" s="34"/>
      <c r="X27" s="71"/>
      <c r="Y27" s="35"/>
      <c r="Z27" s="33"/>
      <c r="AA27" s="27"/>
      <c r="AB27" s="27"/>
      <c r="AC27" s="27"/>
      <c r="AD27" s="27"/>
      <c r="AE27" s="27"/>
      <c r="AF27" s="27"/>
      <c r="AG27" s="27"/>
      <c r="AH27" s="34"/>
      <c r="AI27" s="71"/>
      <c r="AJ27" s="35"/>
      <c r="AK27" s="33"/>
      <c r="AL27" s="27"/>
      <c r="AM27" s="27"/>
      <c r="AN27" s="35" t="n">
        <v>48</v>
      </c>
      <c r="AO27" s="27" t="n">
        <v>24</v>
      </c>
      <c r="AP27" s="27" t="n">
        <v>24</v>
      </c>
      <c r="AQ27" s="27"/>
      <c r="AR27" s="27"/>
      <c r="AS27" s="27"/>
      <c r="AT27" s="34"/>
      <c r="AU27" s="71"/>
      <c r="AV27" s="35"/>
      <c r="AW27" s="33"/>
      <c r="AX27" s="27"/>
      <c r="AY27" s="27"/>
      <c r="AZ27" s="27" t="n">
        <v>48</v>
      </c>
      <c r="BA27" s="27"/>
      <c r="BB27" s="27"/>
      <c r="BC27" s="27"/>
      <c r="BD27" s="27"/>
      <c r="BE27" s="34"/>
      <c r="BF27" s="71"/>
      <c r="BG27" s="35"/>
      <c r="BH27" s="33"/>
      <c r="BI27" s="27"/>
      <c r="BJ27" s="120"/>
      <c r="BK27" s="120"/>
      <c r="BL27" s="120"/>
      <c r="BM27" s="120"/>
      <c r="BN27" s="34"/>
      <c r="BO27" s="71"/>
      <c r="BP27" s="35"/>
      <c r="BQ27" s="33"/>
      <c r="BR27" s="27"/>
      <c r="BS27" s="27"/>
      <c r="BT27" s="27" t="n">
        <v>48</v>
      </c>
      <c r="BU27" s="27"/>
      <c r="BV27" s="27"/>
      <c r="BW27" s="27"/>
      <c r="BX27" s="27"/>
      <c r="BY27" s="34"/>
    </row>
    <row r="28" customFormat="false" ht="24.75" hidden="false" customHeight="true" outlineLevel="0" collapsed="false">
      <c r="A28" s="32" t="s">
        <v>62</v>
      </c>
      <c r="B28" s="72" t="n">
        <v>3</v>
      </c>
      <c r="C28" s="37" t="n">
        <v>2</v>
      </c>
      <c r="D28" s="37" t="n">
        <v>2</v>
      </c>
      <c r="E28" s="39" t="n">
        <v>0.5</v>
      </c>
      <c r="F28" s="39" t="n">
        <v>0.5</v>
      </c>
      <c r="G28" s="39" t="n">
        <v>2.5</v>
      </c>
      <c r="H28" s="37" t="n">
        <v>1.5</v>
      </c>
      <c r="I28" s="37" t="n">
        <v>1.5</v>
      </c>
      <c r="J28" s="37" t="n">
        <v>2</v>
      </c>
      <c r="K28" s="37" t="n">
        <v>3.5</v>
      </c>
      <c r="L28" s="37" t="n">
        <v>6</v>
      </c>
      <c r="M28" s="38"/>
      <c r="N28" s="72" t="n">
        <v>3</v>
      </c>
      <c r="O28" s="39" t="n">
        <v>0.5</v>
      </c>
      <c r="P28" s="39" t="n">
        <v>0.5</v>
      </c>
      <c r="Q28" s="37" t="n">
        <v>2</v>
      </c>
      <c r="R28" s="37" t="n">
        <v>2</v>
      </c>
      <c r="S28" s="37" t="n">
        <v>3.5</v>
      </c>
      <c r="T28" s="37" t="n">
        <v>2</v>
      </c>
      <c r="U28" s="37" t="n">
        <v>5.5</v>
      </c>
      <c r="V28" s="37" t="n">
        <v>3.5</v>
      </c>
      <c r="W28" s="38"/>
      <c r="X28" s="72" t="n">
        <v>3</v>
      </c>
      <c r="Y28" s="39" t="n">
        <v>0.5</v>
      </c>
      <c r="Z28" s="39" t="n">
        <v>0.5</v>
      </c>
      <c r="AA28" s="37" t="n">
        <v>2</v>
      </c>
      <c r="AB28" s="37" t="n">
        <v>2</v>
      </c>
      <c r="AC28" s="37" t="n">
        <v>2</v>
      </c>
      <c r="AD28" s="37" t="n">
        <v>2</v>
      </c>
      <c r="AE28" s="37" t="n">
        <v>3.5</v>
      </c>
      <c r="AF28" s="37" t="n">
        <v>3.5</v>
      </c>
      <c r="AG28" s="37" t="n">
        <v>2</v>
      </c>
      <c r="AH28" s="38"/>
      <c r="AI28" s="72" t="n">
        <v>3</v>
      </c>
      <c r="AJ28" s="39" t="n">
        <v>0.5</v>
      </c>
      <c r="AK28" s="39" t="n">
        <v>0.5</v>
      </c>
      <c r="AL28" s="37" t="n">
        <v>2</v>
      </c>
      <c r="AM28" s="37" t="n">
        <v>2</v>
      </c>
      <c r="AN28" s="39" t="n">
        <v>2.5</v>
      </c>
      <c r="AO28" s="37" t="n">
        <v>1.5</v>
      </c>
      <c r="AP28" s="37" t="n">
        <v>1.5</v>
      </c>
      <c r="AQ28" s="37" t="n">
        <v>2</v>
      </c>
      <c r="AR28" s="37" t="n">
        <v>3.5</v>
      </c>
      <c r="AS28" s="37" t="n">
        <v>6</v>
      </c>
      <c r="AT28" s="38"/>
      <c r="AU28" s="72" t="n">
        <v>3</v>
      </c>
      <c r="AV28" s="39" t="n">
        <v>0.5</v>
      </c>
      <c r="AW28" s="39" t="n">
        <v>0.5</v>
      </c>
      <c r="AX28" s="37" t="n">
        <v>2</v>
      </c>
      <c r="AY28" s="37" t="n">
        <v>2</v>
      </c>
      <c r="AZ28" s="37" t="n">
        <v>2.5</v>
      </c>
      <c r="BA28" s="37" t="n">
        <v>2.5</v>
      </c>
      <c r="BB28" s="37" t="n">
        <v>3.5</v>
      </c>
      <c r="BC28" s="37" t="n">
        <v>5.5</v>
      </c>
      <c r="BD28" s="37" t="n">
        <v>2.5</v>
      </c>
      <c r="BE28" s="38"/>
      <c r="BF28" s="72" t="n">
        <v>3</v>
      </c>
      <c r="BG28" s="39" t="n">
        <v>0.5</v>
      </c>
      <c r="BH28" s="39" t="n">
        <v>0.5</v>
      </c>
      <c r="BI28" s="37" t="n">
        <v>1.5</v>
      </c>
      <c r="BJ28" s="121" t="n">
        <v>2.5</v>
      </c>
      <c r="BK28" s="121" t="n">
        <v>3</v>
      </c>
      <c r="BL28" s="121" t="n">
        <v>1.5</v>
      </c>
      <c r="BM28" s="121" t="n">
        <v>6</v>
      </c>
      <c r="BN28" s="38"/>
      <c r="BO28" s="72" t="n">
        <v>3</v>
      </c>
      <c r="BP28" s="39" t="n">
        <v>0.5</v>
      </c>
      <c r="BQ28" s="39" t="n">
        <v>0.5</v>
      </c>
      <c r="BR28" s="37" t="n">
        <v>2</v>
      </c>
      <c r="BS28" s="37" t="n">
        <v>2</v>
      </c>
      <c r="BT28" s="37" t="n">
        <v>2.5</v>
      </c>
      <c r="BU28" s="37" t="n">
        <v>2</v>
      </c>
      <c r="BV28" s="37" t="n">
        <v>5.5</v>
      </c>
      <c r="BW28" s="37" t="n">
        <v>3.5</v>
      </c>
      <c r="BX28" s="37" t="n">
        <v>2</v>
      </c>
      <c r="BY28" s="38"/>
    </row>
    <row r="29" customFormat="false" ht="23.25" hidden="false" customHeight="true" outlineLevel="0" collapsed="false">
      <c r="A29" s="32" t="s">
        <v>63</v>
      </c>
      <c r="B29" s="53"/>
      <c r="C29" s="27"/>
      <c r="D29" s="27"/>
      <c r="E29" s="27"/>
      <c r="F29" s="27"/>
      <c r="G29" s="27" t="s">
        <v>64</v>
      </c>
      <c r="H29" s="27"/>
      <c r="I29" s="27"/>
      <c r="J29" s="27"/>
      <c r="K29" s="27" t="s">
        <v>64</v>
      </c>
      <c r="L29" s="28" t="s">
        <v>64</v>
      </c>
      <c r="M29" s="34"/>
      <c r="N29" s="51"/>
      <c r="O29" s="35"/>
      <c r="P29" s="35"/>
      <c r="Q29" s="27"/>
      <c r="R29" s="27"/>
      <c r="S29" s="28" t="s">
        <v>64</v>
      </c>
      <c r="T29" s="27"/>
      <c r="U29" s="28" t="s">
        <v>64</v>
      </c>
      <c r="V29" s="28" t="s">
        <v>64</v>
      </c>
      <c r="W29" s="34"/>
      <c r="X29" s="51"/>
      <c r="Y29" s="35"/>
      <c r="Z29" s="35"/>
      <c r="AA29" s="27"/>
      <c r="AB29" s="27"/>
      <c r="AC29" s="28" t="s">
        <v>64</v>
      </c>
      <c r="AD29" s="27"/>
      <c r="AE29" s="28" t="s">
        <v>64</v>
      </c>
      <c r="AF29" s="28" t="s">
        <v>64</v>
      </c>
      <c r="AG29" s="27"/>
      <c r="AH29" s="34"/>
      <c r="AI29" s="51"/>
      <c r="AJ29" s="35"/>
      <c r="AK29" s="35"/>
      <c r="AL29" s="27"/>
      <c r="AM29" s="27"/>
      <c r="AN29" s="27" t="s">
        <v>64</v>
      </c>
      <c r="AO29" s="27"/>
      <c r="AP29" s="27"/>
      <c r="AQ29" s="27"/>
      <c r="AR29" s="27" t="s">
        <v>64</v>
      </c>
      <c r="AS29" s="28" t="s">
        <v>64</v>
      </c>
      <c r="AT29" s="34"/>
      <c r="AU29" s="51"/>
      <c r="AV29" s="35"/>
      <c r="AW29" s="35"/>
      <c r="AX29" s="27"/>
      <c r="AY29" s="27"/>
      <c r="AZ29" s="27" t="s">
        <v>64</v>
      </c>
      <c r="BA29" s="27"/>
      <c r="BB29" s="27" t="s">
        <v>64</v>
      </c>
      <c r="BC29" s="27" t="s">
        <v>64</v>
      </c>
      <c r="BD29" s="27"/>
      <c r="BE29" s="34"/>
      <c r="BF29" s="51"/>
      <c r="BG29" s="35"/>
      <c r="BH29" s="35"/>
      <c r="BI29" s="27"/>
      <c r="BJ29" s="120" t="s">
        <v>64</v>
      </c>
      <c r="BK29" s="120" t="s">
        <v>64</v>
      </c>
      <c r="BL29" s="120"/>
      <c r="BM29" s="120" t="s">
        <v>66</v>
      </c>
      <c r="BN29" s="34"/>
      <c r="BO29" s="51"/>
      <c r="BP29" s="35"/>
      <c r="BQ29" s="35"/>
      <c r="BR29" s="27"/>
      <c r="BS29" s="27"/>
      <c r="BT29" s="27" t="s">
        <v>64</v>
      </c>
      <c r="BU29" s="27" t="s">
        <v>64</v>
      </c>
      <c r="BV29" s="27" t="s">
        <v>64</v>
      </c>
      <c r="BW29" s="27" t="s">
        <v>64</v>
      </c>
      <c r="BX29" s="27"/>
      <c r="BY29" s="34"/>
    </row>
    <row r="30" customFormat="false" ht="24.75" hidden="false" customHeight="true" outlineLevel="0" collapsed="false">
      <c r="A30" s="32" t="s">
        <v>67</v>
      </c>
      <c r="B30" s="53" t="n">
        <v>72</v>
      </c>
      <c r="C30" s="37" t="n">
        <v>108</v>
      </c>
      <c r="D30" s="37" t="n">
        <v>74</v>
      </c>
      <c r="E30" s="37" t="n">
        <v>32</v>
      </c>
      <c r="F30" s="37" t="n">
        <v>32</v>
      </c>
      <c r="G30" s="37" t="n">
        <v>48</v>
      </c>
      <c r="H30" s="37" t="n">
        <v>24</v>
      </c>
      <c r="I30" s="37" t="n">
        <v>24</v>
      </c>
      <c r="J30" s="37" t="n">
        <v>32</v>
      </c>
      <c r="K30" s="37" t="n">
        <v>64</v>
      </c>
      <c r="L30" s="37" t="n">
        <v>112</v>
      </c>
      <c r="M30" s="38"/>
      <c r="N30" s="53" t="n">
        <v>72</v>
      </c>
      <c r="O30" s="39" t="n">
        <v>32</v>
      </c>
      <c r="P30" s="39" t="n">
        <v>32</v>
      </c>
      <c r="Q30" s="37" t="n">
        <v>108</v>
      </c>
      <c r="R30" s="37" t="n">
        <v>74</v>
      </c>
      <c r="S30" s="37" t="n">
        <v>64</v>
      </c>
      <c r="T30" s="37" t="n">
        <v>32</v>
      </c>
      <c r="U30" s="37" t="n">
        <v>96</v>
      </c>
      <c r="V30" s="37" t="n">
        <v>64</v>
      </c>
      <c r="W30" s="38"/>
      <c r="X30" s="53" t="n">
        <v>72</v>
      </c>
      <c r="Y30" s="39" t="n">
        <v>32</v>
      </c>
      <c r="Z30" s="39" t="n">
        <v>32</v>
      </c>
      <c r="AA30" s="37" t="n">
        <v>108</v>
      </c>
      <c r="AB30" s="37" t="n">
        <v>74</v>
      </c>
      <c r="AC30" s="37" t="n">
        <v>32</v>
      </c>
      <c r="AD30" s="37" t="n">
        <v>32</v>
      </c>
      <c r="AE30" s="37" t="n">
        <v>64</v>
      </c>
      <c r="AF30" s="37" t="n">
        <v>64</v>
      </c>
      <c r="AG30" s="37" t="n">
        <v>32</v>
      </c>
      <c r="AH30" s="38"/>
      <c r="AI30" s="53" t="n">
        <v>72</v>
      </c>
      <c r="AJ30" s="39" t="n">
        <v>32</v>
      </c>
      <c r="AK30" s="39" t="n">
        <v>32</v>
      </c>
      <c r="AL30" s="37" t="n">
        <v>108</v>
      </c>
      <c r="AM30" s="37" t="n">
        <v>74</v>
      </c>
      <c r="AN30" s="37" t="n">
        <v>48</v>
      </c>
      <c r="AO30" s="37" t="n">
        <v>24</v>
      </c>
      <c r="AP30" s="37" t="n">
        <v>24</v>
      </c>
      <c r="AQ30" s="37" t="n">
        <v>32</v>
      </c>
      <c r="AR30" s="37" t="n">
        <v>64</v>
      </c>
      <c r="AS30" s="37" t="n">
        <v>112</v>
      </c>
      <c r="AT30" s="38"/>
      <c r="AU30" s="53" t="n">
        <v>72</v>
      </c>
      <c r="AV30" s="39" t="n">
        <v>32</v>
      </c>
      <c r="AW30" s="39" t="n">
        <v>32</v>
      </c>
      <c r="AX30" s="37" t="n">
        <v>108</v>
      </c>
      <c r="AY30" s="37" t="n">
        <v>74</v>
      </c>
      <c r="AZ30" s="37" t="n">
        <v>48</v>
      </c>
      <c r="BA30" s="37" t="n">
        <v>104</v>
      </c>
      <c r="BB30" s="37" t="n">
        <v>64</v>
      </c>
      <c r="BC30" s="37" t="n">
        <v>96</v>
      </c>
      <c r="BD30" s="37" t="n">
        <v>48</v>
      </c>
      <c r="BE30" s="38"/>
      <c r="BF30" s="53" t="n">
        <v>72</v>
      </c>
      <c r="BG30" s="39" t="n">
        <v>32</v>
      </c>
      <c r="BH30" s="39" t="n">
        <v>32</v>
      </c>
      <c r="BI30" s="37" t="n">
        <v>108</v>
      </c>
      <c r="BJ30" s="121" t="n">
        <v>42</v>
      </c>
      <c r="BK30" s="121" t="n">
        <v>56</v>
      </c>
      <c r="BL30" s="121" t="n">
        <v>28</v>
      </c>
      <c r="BM30" s="121" t="n">
        <v>112</v>
      </c>
      <c r="BN30" s="38"/>
      <c r="BO30" s="53" t="n">
        <v>72</v>
      </c>
      <c r="BP30" s="39" t="n">
        <v>32</v>
      </c>
      <c r="BQ30" s="39" t="n">
        <v>32</v>
      </c>
      <c r="BR30" s="37" t="n">
        <v>108</v>
      </c>
      <c r="BS30" s="37" t="n">
        <v>74</v>
      </c>
      <c r="BT30" s="37" t="n">
        <v>48</v>
      </c>
      <c r="BU30" s="37" t="n">
        <v>32</v>
      </c>
      <c r="BV30" s="37" t="n">
        <v>96</v>
      </c>
      <c r="BW30" s="37" t="n">
        <v>64</v>
      </c>
      <c r="BX30" s="37" t="n">
        <v>32</v>
      </c>
      <c r="BY30" s="38"/>
    </row>
    <row r="31" customFormat="false" ht="25.5" hidden="false" customHeight="true" outlineLevel="0" collapsed="false">
      <c r="A31" s="32" t="s">
        <v>68</v>
      </c>
      <c r="B31" s="37" t="n">
        <v>54</v>
      </c>
      <c r="C31" s="37" t="n">
        <v>12</v>
      </c>
      <c r="D31" s="37" t="n">
        <v>40</v>
      </c>
      <c r="E31" s="37" t="n">
        <v>16</v>
      </c>
      <c r="F31" s="37" t="n">
        <v>16</v>
      </c>
      <c r="G31" s="37" t="n">
        <v>24</v>
      </c>
      <c r="H31" s="37"/>
      <c r="I31" s="37"/>
      <c r="J31" s="37" t="n">
        <v>26</v>
      </c>
      <c r="K31" s="37" t="n">
        <v>44</v>
      </c>
      <c r="L31" s="37" t="n">
        <v>82</v>
      </c>
      <c r="M31" s="38"/>
      <c r="N31" s="53" t="n">
        <v>54</v>
      </c>
      <c r="O31" s="37" t="n">
        <v>16</v>
      </c>
      <c r="P31" s="39" t="n">
        <v>16</v>
      </c>
      <c r="Q31" s="37" t="n">
        <v>12</v>
      </c>
      <c r="R31" s="37" t="n">
        <v>40</v>
      </c>
      <c r="S31" s="37" t="n">
        <v>32</v>
      </c>
      <c r="T31" s="37" t="n">
        <v>26</v>
      </c>
      <c r="U31" s="37" t="n">
        <v>48</v>
      </c>
      <c r="V31" s="37" t="n">
        <v>32</v>
      </c>
      <c r="W31" s="38"/>
      <c r="X31" s="53" t="n">
        <v>54</v>
      </c>
      <c r="Y31" s="37" t="n">
        <v>16</v>
      </c>
      <c r="Z31" s="39" t="n">
        <v>16</v>
      </c>
      <c r="AA31" s="37" t="n">
        <v>12</v>
      </c>
      <c r="AB31" s="37" t="n">
        <v>40</v>
      </c>
      <c r="AC31" s="37" t="n">
        <v>16</v>
      </c>
      <c r="AD31" s="37" t="n">
        <v>16</v>
      </c>
      <c r="AE31" s="37" t="n">
        <v>32</v>
      </c>
      <c r="AF31" s="37" t="n">
        <v>32</v>
      </c>
      <c r="AG31" s="37" t="n">
        <v>16</v>
      </c>
      <c r="AH31" s="38"/>
      <c r="AI31" s="53" t="n">
        <v>54</v>
      </c>
      <c r="AJ31" s="37" t="n">
        <v>16</v>
      </c>
      <c r="AK31" s="39" t="n">
        <v>16</v>
      </c>
      <c r="AL31" s="37" t="n">
        <v>12</v>
      </c>
      <c r="AM31" s="37" t="n">
        <v>40</v>
      </c>
      <c r="AN31" s="37" t="n">
        <v>24</v>
      </c>
      <c r="AO31" s="37"/>
      <c r="AP31" s="37"/>
      <c r="AQ31" s="37" t="n">
        <v>26</v>
      </c>
      <c r="AR31" s="37" t="n">
        <v>44</v>
      </c>
      <c r="AS31" s="37" t="n">
        <v>82</v>
      </c>
      <c r="AT31" s="38"/>
      <c r="AU31" s="53" t="n">
        <v>54</v>
      </c>
      <c r="AV31" s="37" t="n">
        <v>16</v>
      </c>
      <c r="AW31" s="39" t="n">
        <v>16</v>
      </c>
      <c r="AX31" s="37" t="n">
        <v>12</v>
      </c>
      <c r="AY31" s="37" t="n">
        <v>40</v>
      </c>
      <c r="AZ31" s="37" t="n">
        <v>24</v>
      </c>
      <c r="BA31" s="37" t="n">
        <v>84</v>
      </c>
      <c r="BB31" s="37" t="n">
        <v>46</v>
      </c>
      <c r="BC31" s="37" t="n">
        <v>76</v>
      </c>
      <c r="BD31" s="37" t="n">
        <v>30</v>
      </c>
      <c r="BE31" s="38"/>
      <c r="BF31" s="53" t="n">
        <v>54</v>
      </c>
      <c r="BG31" s="37" t="n">
        <v>16</v>
      </c>
      <c r="BH31" s="39" t="n">
        <v>16</v>
      </c>
      <c r="BI31" s="37" t="n">
        <v>12</v>
      </c>
      <c r="BJ31" s="121" t="n">
        <v>22</v>
      </c>
      <c r="BK31" s="121" t="n">
        <v>28</v>
      </c>
      <c r="BL31" s="121" t="n">
        <v>14</v>
      </c>
      <c r="BM31" s="121" t="n">
        <v>56</v>
      </c>
      <c r="BN31" s="38"/>
      <c r="BO31" s="53" t="n">
        <v>54</v>
      </c>
      <c r="BP31" s="37" t="n">
        <v>16</v>
      </c>
      <c r="BQ31" s="39" t="n">
        <v>16</v>
      </c>
      <c r="BR31" s="37" t="n">
        <v>12</v>
      </c>
      <c r="BS31" s="37" t="n">
        <v>40</v>
      </c>
      <c r="BT31" s="37" t="n">
        <v>24</v>
      </c>
      <c r="BU31" s="37" t="n">
        <v>16</v>
      </c>
      <c r="BV31" s="37" t="n">
        <v>70</v>
      </c>
      <c r="BW31" s="37" t="n">
        <v>46</v>
      </c>
      <c r="BX31" s="37" t="n">
        <v>28</v>
      </c>
      <c r="BY31" s="38"/>
    </row>
    <row r="32" customFormat="false" ht="25.5" hidden="false" customHeight="true" outlineLevel="0" collapsed="false">
      <c r="A32" s="32" t="s">
        <v>69</v>
      </c>
      <c r="B32" s="37" t="n">
        <v>18</v>
      </c>
      <c r="C32" s="37" t="n">
        <v>96</v>
      </c>
      <c r="D32" s="37" t="n">
        <v>34</v>
      </c>
      <c r="E32" s="37" t="n">
        <v>16</v>
      </c>
      <c r="F32" s="37" t="n">
        <v>16</v>
      </c>
      <c r="G32" s="37" t="n">
        <v>24</v>
      </c>
      <c r="H32" s="37"/>
      <c r="I32" s="37"/>
      <c r="J32" s="37" t="n">
        <v>6</v>
      </c>
      <c r="K32" s="37" t="n">
        <v>20</v>
      </c>
      <c r="L32" s="37" t="n">
        <v>30</v>
      </c>
      <c r="M32" s="38"/>
      <c r="N32" s="53" t="n">
        <v>18</v>
      </c>
      <c r="O32" s="39" t="n">
        <v>16</v>
      </c>
      <c r="P32" s="39" t="n">
        <v>16</v>
      </c>
      <c r="Q32" s="37" t="n">
        <v>96</v>
      </c>
      <c r="R32" s="37" t="n">
        <v>34</v>
      </c>
      <c r="S32" s="37" t="n">
        <v>32</v>
      </c>
      <c r="T32" s="37" t="n">
        <v>6</v>
      </c>
      <c r="U32" s="37" t="n">
        <v>48</v>
      </c>
      <c r="V32" s="37" t="n">
        <v>32</v>
      </c>
      <c r="W32" s="38"/>
      <c r="X32" s="53" t="n">
        <v>18</v>
      </c>
      <c r="Y32" s="39" t="n">
        <v>16</v>
      </c>
      <c r="Z32" s="39" t="n">
        <v>16</v>
      </c>
      <c r="AA32" s="37" t="n">
        <v>96</v>
      </c>
      <c r="AB32" s="37" t="n">
        <v>34</v>
      </c>
      <c r="AC32" s="37" t="n">
        <v>16</v>
      </c>
      <c r="AD32" s="37" t="n">
        <v>16</v>
      </c>
      <c r="AE32" s="37" t="n">
        <v>32</v>
      </c>
      <c r="AF32" s="37" t="n">
        <v>32</v>
      </c>
      <c r="AG32" s="37" t="n">
        <v>16</v>
      </c>
      <c r="AH32" s="38"/>
      <c r="AI32" s="53" t="n">
        <v>18</v>
      </c>
      <c r="AJ32" s="39" t="n">
        <v>16</v>
      </c>
      <c r="AK32" s="39" t="n">
        <v>16</v>
      </c>
      <c r="AL32" s="37" t="n">
        <v>96</v>
      </c>
      <c r="AM32" s="37" t="n">
        <v>34</v>
      </c>
      <c r="AN32" s="37" t="n">
        <v>24</v>
      </c>
      <c r="AO32" s="37"/>
      <c r="AP32" s="37"/>
      <c r="AQ32" s="37" t="n">
        <v>6</v>
      </c>
      <c r="AR32" s="37" t="n">
        <v>20</v>
      </c>
      <c r="AS32" s="37" t="n">
        <v>30</v>
      </c>
      <c r="AT32" s="38"/>
      <c r="AU32" s="53" t="n">
        <v>18</v>
      </c>
      <c r="AV32" s="39" t="n">
        <v>16</v>
      </c>
      <c r="AW32" s="39" t="n">
        <v>16</v>
      </c>
      <c r="AX32" s="37" t="n">
        <v>96</v>
      </c>
      <c r="AY32" s="37" t="n">
        <v>34</v>
      </c>
      <c r="AZ32" s="37" t="n">
        <v>24</v>
      </c>
      <c r="BA32" s="37" t="n">
        <v>20</v>
      </c>
      <c r="BB32" s="37" t="n">
        <v>18</v>
      </c>
      <c r="BC32" s="37" t="n">
        <v>20</v>
      </c>
      <c r="BD32" s="37" t="n">
        <v>18</v>
      </c>
      <c r="BE32" s="38"/>
      <c r="BF32" s="53" t="n">
        <v>18</v>
      </c>
      <c r="BG32" s="39" t="n">
        <v>16</v>
      </c>
      <c r="BH32" s="39" t="n">
        <v>16</v>
      </c>
      <c r="BI32" s="37" t="n">
        <v>96</v>
      </c>
      <c r="BJ32" s="121" t="n">
        <v>20</v>
      </c>
      <c r="BK32" s="121" t="n">
        <v>28</v>
      </c>
      <c r="BL32" s="121" t="n">
        <v>14</v>
      </c>
      <c r="BM32" s="121" t="n">
        <v>56</v>
      </c>
      <c r="BN32" s="38"/>
      <c r="BO32" s="53" t="n">
        <v>18</v>
      </c>
      <c r="BP32" s="39" t="n">
        <v>16</v>
      </c>
      <c r="BQ32" s="39" t="n">
        <v>16</v>
      </c>
      <c r="BR32" s="37" t="n">
        <v>96</v>
      </c>
      <c r="BS32" s="37" t="n">
        <v>34</v>
      </c>
      <c r="BT32" s="37" t="n">
        <v>24</v>
      </c>
      <c r="BU32" s="37" t="n">
        <v>16</v>
      </c>
      <c r="BV32" s="37" t="n">
        <v>26</v>
      </c>
      <c r="BW32" s="37" t="n">
        <v>18</v>
      </c>
      <c r="BX32" s="37" t="n">
        <v>4</v>
      </c>
      <c r="BY32" s="38"/>
    </row>
    <row r="34" customFormat="false" ht="15.95" hidden="false" customHeight="true" outlineLevel="0" collapsed="false"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</row>
  </sheetData>
  <mergeCells count="17">
    <mergeCell ref="A1:BY1"/>
    <mergeCell ref="A2:A3"/>
    <mergeCell ref="B2:M2"/>
    <mergeCell ref="N2:W2"/>
    <mergeCell ref="X2:AH2"/>
    <mergeCell ref="AI2:AT2"/>
    <mergeCell ref="AU2:BE2"/>
    <mergeCell ref="BF2:BN2"/>
    <mergeCell ref="BO2:BY2"/>
    <mergeCell ref="B15:BY15"/>
    <mergeCell ref="BF19:BN22"/>
    <mergeCell ref="B21:M22"/>
    <mergeCell ref="N21:W22"/>
    <mergeCell ref="X21:AH22"/>
    <mergeCell ref="AI21:AT22"/>
    <mergeCell ref="AU21:BE22"/>
    <mergeCell ref="BO21:BY22"/>
  </mergeCells>
  <conditionalFormatting sqref="E3">
    <cfRule type="cellIs" priority="2" operator="equal" aboveAverage="0" equalAverage="0" bottom="0" percent="0" rank="0" text="" dxfId="103">
      <formula>0</formula>
    </cfRule>
  </conditionalFormatting>
  <conditionalFormatting sqref="F3">
    <cfRule type="cellIs" priority="3" operator="equal" aboveAverage="0" equalAverage="0" bottom="0" percent="0" rank="0" text="" dxfId="104">
      <formula>0</formula>
    </cfRule>
  </conditionalFormatting>
  <conditionalFormatting sqref="O3">
    <cfRule type="cellIs" priority="4" operator="equal" aboveAverage="0" equalAverage="0" bottom="0" percent="0" rank="0" text="" dxfId="105">
      <formula>0</formula>
    </cfRule>
  </conditionalFormatting>
  <conditionalFormatting sqref="P3">
    <cfRule type="cellIs" priority="5" operator="equal" aboveAverage="0" equalAverage="0" bottom="0" percent="0" rank="0" text="" dxfId="106">
      <formula>0</formula>
    </cfRule>
  </conditionalFormatting>
  <conditionalFormatting sqref="Y3">
    <cfRule type="cellIs" priority="6" operator="equal" aboveAverage="0" equalAverage="0" bottom="0" percent="0" rank="0" text="" dxfId="107">
      <formula>0</formula>
    </cfRule>
  </conditionalFormatting>
  <conditionalFormatting sqref="Z3">
    <cfRule type="cellIs" priority="7" operator="equal" aboveAverage="0" equalAverage="0" bottom="0" percent="0" rank="0" text="" dxfId="108">
      <formula>0</formula>
    </cfRule>
  </conditionalFormatting>
  <conditionalFormatting sqref="AJ3">
    <cfRule type="cellIs" priority="8" operator="equal" aboveAverage="0" equalAverage="0" bottom="0" percent="0" rank="0" text="" dxfId="109">
      <formula>0</formula>
    </cfRule>
  </conditionalFormatting>
  <conditionalFormatting sqref="AK3">
    <cfRule type="cellIs" priority="9" operator="equal" aboveAverage="0" equalAverage="0" bottom="0" percent="0" rank="0" text="" dxfId="110">
      <formula>0</formula>
    </cfRule>
  </conditionalFormatting>
  <conditionalFormatting sqref="AV3">
    <cfRule type="cellIs" priority="10" operator="equal" aboveAverage="0" equalAverage="0" bottom="0" percent="0" rank="0" text="" dxfId="111">
      <formula>0</formula>
    </cfRule>
  </conditionalFormatting>
  <conditionalFormatting sqref="AW3">
    <cfRule type="cellIs" priority="11" operator="equal" aboveAverage="0" equalAverage="0" bottom="0" percent="0" rank="0" text="" dxfId="112">
      <formula>0</formula>
    </cfRule>
  </conditionalFormatting>
  <conditionalFormatting sqref="AZ3">
    <cfRule type="cellIs" priority="12" operator="equal" aboveAverage="0" equalAverage="0" bottom="0" percent="0" rank="0" text="" dxfId="113">
      <formula>0</formula>
    </cfRule>
  </conditionalFormatting>
  <conditionalFormatting sqref="BG3">
    <cfRule type="cellIs" priority="13" operator="equal" aboveAverage="0" equalAverage="0" bottom="0" percent="0" rank="0" text="" dxfId="114">
      <formula>0</formula>
    </cfRule>
  </conditionalFormatting>
  <conditionalFormatting sqref="BH3">
    <cfRule type="cellIs" priority="14" operator="equal" aboveAverage="0" equalAverage="0" bottom="0" percent="0" rank="0" text="" dxfId="115">
      <formula>0</formula>
    </cfRule>
  </conditionalFormatting>
  <conditionalFormatting sqref="BJ3:BN3">
    <cfRule type="cellIs" priority="15" operator="equal" aboveAverage="0" equalAverage="0" bottom="0" percent="0" rank="0" text="" dxfId="116">
      <formula>0</formula>
    </cfRule>
  </conditionalFormatting>
  <conditionalFormatting sqref="BP3">
    <cfRule type="cellIs" priority="16" operator="equal" aboveAverage="0" equalAverage="0" bottom="0" percent="0" rank="0" text="" dxfId="117">
      <formula>0</formula>
    </cfRule>
  </conditionalFormatting>
  <conditionalFormatting sqref="BQ3">
    <cfRule type="cellIs" priority="17" operator="equal" aboveAverage="0" equalAverage="0" bottom="0" percent="0" rank="0" text="" dxfId="118">
      <formula>0</formula>
    </cfRule>
  </conditionalFormatting>
  <conditionalFormatting sqref="BT3">
    <cfRule type="cellIs" priority="18" operator="equal" aboveAverage="0" equalAverage="0" bottom="0" percent="0" rank="0" text="" dxfId="119">
      <formula>0</formula>
    </cfRule>
  </conditionalFormatting>
  <conditionalFormatting sqref="L14">
    <cfRule type="cellIs" priority="19" operator="equal" aboveAverage="0" equalAverage="0" bottom="0" percent="0" rank="0" text="" dxfId="120">
      <formula>0</formula>
    </cfRule>
  </conditionalFormatting>
  <conditionalFormatting sqref="AS14">
    <cfRule type="cellIs" priority="20" operator="equal" aboveAverage="0" equalAverage="0" bottom="0" percent="0" rank="0" text="" dxfId="121">
      <formula>0</formula>
    </cfRule>
  </conditionalFormatting>
  <conditionalFormatting sqref="AS12:AS13">
    <cfRule type="cellIs" priority="21" operator="equal" aboveAverage="0" equalAverage="0" bottom="0" percent="0" rank="0" text="" dxfId="122">
      <formula>0</formula>
    </cfRule>
  </conditionalFormatting>
  <conditionalFormatting sqref="AS16:AS20">
    <cfRule type="cellIs" priority="22" operator="equal" aboveAverage="0" equalAverage="0" bottom="0" percent="0" rank="0" text="" dxfId="123">
      <formula>0</formula>
    </cfRule>
  </conditionalFormatting>
  <conditionalFormatting sqref="B24:BI32 N23:P23 N16:P20 Q3:W3 R16:R20 O3 C3:E3 H23 H16:H20 L12:L13 G3:M3 X21:Y21 AC3:AH3 K23:L23 L16:L20 V23 N21:O21 R23:T23 A4:A32 BU3:BY3 BO21:BP21 BN24:BY32 BA3:BE3 AI21:AJ21 AU23:BB23 AU21 AN3:AT3 AO16:AO20">
    <cfRule type="cellIs" priority="23" operator="equal" aboveAverage="0" equalAverage="0" bottom="0" percent="0" rank="0" text="" dxfId="124">
      <formula>0</formula>
    </cfRule>
  </conditionalFormatting>
  <conditionalFormatting sqref="Y3 AA3:AB3">
    <cfRule type="cellIs" priority="24" operator="equal" aboveAverage="0" equalAverage="0" bottom="0" percent="0" rank="0" text="" dxfId="125">
      <formula>0</formula>
    </cfRule>
  </conditionalFormatting>
  <conditionalFormatting sqref="AJ3 AL3:AM3">
    <cfRule type="cellIs" priority="25" operator="equal" aboveAverage="0" equalAverage="0" bottom="0" percent="0" rank="0" text="" dxfId="126">
      <formula>0</formula>
    </cfRule>
  </conditionalFormatting>
  <conditionalFormatting sqref="AV3 AX3:AY3">
    <cfRule type="cellIs" priority="26" operator="equal" aboveAverage="0" equalAverage="0" bottom="0" percent="0" rank="0" text="" dxfId="127">
      <formula>0</formula>
    </cfRule>
  </conditionalFormatting>
  <conditionalFormatting sqref="BG3 BI3">
    <cfRule type="cellIs" priority="27" operator="equal" aboveAverage="0" equalAverage="0" bottom="0" percent="0" rank="0" text="" dxfId="128">
      <formula>0</formula>
    </cfRule>
  </conditionalFormatting>
  <conditionalFormatting sqref="BP3 BR3:BS3">
    <cfRule type="cellIs" priority="28" operator="equal" aboveAverage="0" equalAverage="0" bottom="0" percent="0" rank="0" text="" dxfId="129">
      <formula>0</formula>
    </cfRule>
  </conditionalFormatting>
  <conditionalFormatting sqref="X16:Z20 AB16:AB20">
    <cfRule type="cellIs" priority="29" operator="equal" aboveAverage="0" equalAverage="0" bottom="0" percent="0" rank="0" text="" dxfId="130">
      <formula>0</formula>
    </cfRule>
  </conditionalFormatting>
  <conditionalFormatting sqref="AI16:AK20 AM16:AM20">
    <cfRule type="cellIs" priority="30" operator="equal" aboveAverage="0" equalAverage="0" bottom="0" percent="0" rank="0" text="" dxfId="131">
      <formula>0</formula>
    </cfRule>
  </conditionalFormatting>
  <conditionalFormatting sqref="AU16:AW20 AY16:AY20">
    <cfRule type="cellIs" priority="31" operator="equal" aboveAverage="0" equalAverage="0" bottom="0" percent="0" rank="0" text="" dxfId="132">
      <formula>0</formula>
    </cfRule>
  </conditionalFormatting>
  <conditionalFormatting sqref="BF16:BH18 BF19">
    <cfRule type="cellIs" priority="32" operator="equal" aboveAverage="0" equalAverage="0" bottom="0" percent="0" rank="0" text="" dxfId="133">
      <formula>0</formula>
    </cfRule>
  </conditionalFormatting>
  <conditionalFormatting sqref="BO16:BQ20 BS16:BS20">
    <cfRule type="cellIs" priority="33" operator="equal" aboveAverage="0" equalAverage="0" bottom="0" percent="0" rank="0" text="" dxfId="134">
      <formula>0</formula>
    </cfRule>
  </conditionalFormatting>
  <conditionalFormatting sqref="BJ25:BM32">
    <cfRule type="cellIs" priority="34" operator="equal" aboveAverage="0" equalAverage="0" bottom="0" percent="0" rank="0" text="" dxfId="135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I26" activeCellId="0" sqref="BI2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82" min="2" style="1" width="2.87"/>
    <col collapsed="false" customWidth="true" hidden="false" outlineLevel="0" max="98" min="83" style="1" width="2.5"/>
    <col collapsed="false" customWidth="false" hidden="false" outlineLevel="0" max="257" min="99" style="1" width="8.99"/>
  </cols>
  <sheetData>
    <row r="1" customFormat="false" ht="33.75" hidden="false" customHeight="true" outlineLevel="0" collapsed="false">
      <c r="A1" s="41" t="s">
        <v>3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</row>
    <row r="2" customFormat="false" ht="15.95" hidden="false" customHeight="true" outlineLevel="0" collapsed="false">
      <c r="A2" s="3" t="s">
        <v>1</v>
      </c>
      <c r="B2" s="5" t="s">
        <v>34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341</v>
      </c>
      <c r="O2" s="5"/>
      <c r="P2" s="5"/>
      <c r="Q2" s="5"/>
      <c r="R2" s="5"/>
      <c r="S2" s="5"/>
      <c r="T2" s="5"/>
      <c r="U2" s="5"/>
      <c r="V2" s="5"/>
      <c r="W2" s="5"/>
      <c r="X2" s="5" t="s">
        <v>342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">
        <v>343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22" t="s">
        <v>344</v>
      </c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5" t="s">
        <v>345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123" t="s">
        <v>346</v>
      </c>
      <c r="BU2" s="123"/>
      <c r="BV2" s="123"/>
      <c r="BW2" s="123"/>
      <c r="BX2" s="123"/>
      <c r="BY2" s="123"/>
      <c r="BZ2" s="123"/>
      <c r="CA2" s="123"/>
      <c r="CB2" s="123"/>
      <c r="CC2" s="123"/>
      <c r="CD2" s="123"/>
    </row>
    <row r="3" s="16" customFormat="true" ht="75" hidden="false" customHeight="true" outlineLevel="0" collapsed="false">
      <c r="A3" s="3"/>
      <c r="B3" s="49" t="s">
        <v>249</v>
      </c>
      <c r="C3" s="8" t="s">
        <v>250</v>
      </c>
      <c r="D3" s="8" t="s">
        <v>251</v>
      </c>
      <c r="E3" s="8" t="s">
        <v>252</v>
      </c>
      <c r="F3" s="8" t="s">
        <v>253</v>
      </c>
      <c r="G3" s="8" t="s">
        <v>299</v>
      </c>
      <c r="H3" s="8" t="s">
        <v>347</v>
      </c>
      <c r="I3" s="8" t="s">
        <v>255</v>
      </c>
      <c r="J3" s="8" t="s">
        <v>293</v>
      </c>
      <c r="K3" s="8" t="s">
        <v>168</v>
      </c>
      <c r="L3" s="8" t="s">
        <v>348</v>
      </c>
      <c r="M3" s="9" t="s">
        <v>19</v>
      </c>
      <c r="N3" s="49" t="s">
        <v>249</v>
      </c>
      <c r="O3" s="8" t="s">
        <v>250</v>
      </c>
      <c r="P3" s="8" t="s">
        <v>251</v>
      </c>
      <c r="Q3" s="8" t="s">
        <v>252</v>
      </c>
      <c r="R3" s="8" t="s">
        <v>253</v>
      </c>
      <c r="S3" s="8" t="s">
        <v>290</v>
      </c>
      <c r="T3" s="8" t="s">
        <v>349</v>
      </c>
      <c r="U3" s="8" t="s">
        <v>350</v>
      </c>
      <c r="V3" s="8" t="s">
        <v>351</v>
      </c>
      <c r="W3" s="9" t="s">
        <v>19</v>
      </c>
      <c r="X3" s="49" t="s">
        <v>249</v>
      </c>
      <c r="Y3" s="8" t="s">
        <v>250</v>
      </c>
      <c r="Z3" s="8" t="s">
        <v>251</v>
      </c>
      <c r="AA3" s="8" t="s">
        <v>252</v>
      </c>
      <c r="AB3" s="8" t="s">
        <v>253</v>
      </c>
      <c r="AC3" s="8" t="s">
        <v>293</v>
      </c>
      <c r="AD3" s="8" t="s">
        <v>352</v>
      </c>
      <c r="AE3" s="8" t="s">
        <v>353</v>
      </c>
      <c r="AF3" s="8" t="s">
        <v>354</v>
      </c>
      <c r="AG3" s="8" t="s">
        <v>355</v>
      </c>
      <c r="AH3" s="9" t="s">
        <v>19</v>
      </c>
      <c r="AI3" s="49" t="s">
        <v>249</v>
      </c>
      <c r="AJ3" s="8" t="s">
        <v>250</v>
      </c>
      <c r="AK3" s="8" t="s">
        <v>251</v>
      </c>
      <c r="AL3" s="8" t="s">
        <v>252</v>
      </c>
      <c r="AM3" s="8" t="s">
        <v>253</v>
      </c>
      <c r="AN3" s="8" t="s">
        <v>290</v>
      </c>
      <c r="AO3" s="8" t="s">
        <v>356</v>
      </c>
      <c r="AP3" s="8" t="s">
        <v>357</v>
      </c>
      <c r="AQ3" s="8" t="s">
        <v>358</v>
      </c>
      <c r="AR3" s="8" t="s">
        <v>359</v>
      </c>
      <c r="AS3" s="14" t="s">
        <v>360</v>
      </c>
      <c r="AT3" s="14" t="s">
        <v>361</v>
      </c>
      <c r="AU3" s="14" t="s">
        <v>362</v>
      </c>
      <c r="AV3" s="9" t="s">
        <v>19</v>
      </c>
      <c r="AW3" s="49" t="s">
        <v>249</v>
      </c>
      <c r="AX3" s="8" t="s">
        <v>250</v>
      </c>
      <c r="AY3" s="8" t="s">
        <v>251</v>
      </c>
      <c r="AZ3" s="8" t="s">
        <v>252</v>
      </c>
      <c r="BA3" s="8" t="s">
        <v>253</v>
      </c>
      <c r="BB3" s="8" t="s">
        <v>34</v>
      </c>
      <c r="BC3" s="8" t="s">
        <v>363</v>
      </c>
      <c r="BD3" s="8" t="s">
        <v>255</v>
      </c>
      <c r="BE3" s="8" t="s">
        <v>293</v>
      </c>
      <c r="BF3" s="14" t="s">
        <v>364</v>
      </c>
      <c r="BG3" s="9" t="s">
        <v>19</v>
      </c>
      <c r="BH3" s="49" t="s">
        <v>249</v>
      </c>
      <c r="BI3" s="8" t="s">
        <v>261</v>
      </c>
      <c r="BJ3" s="8" t="s">
        <v>250</v>
      </c>
      <c r="BK3" s="8" t="s">
        <v>251</v>
      </c>
      <c r="BL3" s="8" t="s">
        <v>365</v>
      </c>
      <c r="BM3" s="8" t="s">
        <v>366</v>
      </c>
      <c r="BN3" s="8" t="s">
        <v>367</v>
      </c>
      <c r="BO3" s="8" t="s">
        <v>291</v>
      </c>
      <c r="BP3" s="8" t="s">
        <v>368</v>
      </c>
      <c r="BQ3" s="8" t="s">
        <v>369</v>
      </c>
      <c r="BR3" s="8" t="s">
        <v>370</v>
      </c>
      <c r="BS3" s="9" t="s">
        <v>19</v>
      </c>
      <c r="BT3" s="49" t="s">
        <v>249</v>
      </c>
      <c r="BU3" s="8" t="s">
        <v>250</v>
      </c>
      <c r="BV3" s="8" t="s">
        <v>251</v>
      </c>
      <c r="BW3" s="8" t="s">
        <v>252</v>
      </c>
      <c r="BX3" s="8" t="s">
        <v>253</v>
      </c>
      <c r="BY3" s="8" t="s">
        <v>290</v>
      </c>
      <c r="BZ3" s="8" t="s">
        <v>371</v>
      </c>
      <c r="CA3" s="8" t="s">
        <v>322</v>
      </c>
      <c r="CB3" s="8" t="s">
        <v>293</v>
      </c>
      <c r="CC3" s="8" t="s">
        <v>348</v>
      </c>
      <c r="CD3" s="9" t="s">
        <v>19</v>
      </c>
    </row>
    <row r="4" customFormat="false" ht="18" hidden="false" customHeight="true" outlineLevel="0" collapsed="false">
      <c r="A4" s="17" t="n">
        <v>1</v>
      </c>
      <c r="B4" s="18" t="n">
        <v>3</v>
      </c>
      <c r="C4" s="19" t="n">
        <v>2</v>
      </c>
      <c r="D4" s="19" t="n">
        <v>2</v>
      </c>
      <c r="E4" s="19"/>
      <c r="F4" s="19" t="n">
        <v>2</v>
      </c>
      <c r="G4" s="28"/>
      <c r="H4" s="28" t="n">
        <v>6</v>
      </c>
      <c r="I4" s="28" t="n">
        <v>6</v>
      </c>
      <c r="J4" s="28" t="n">
        <v>6</v>
      </c>
      <c r="K4" s="28" t="n">
        <v>2</v>
      </c>
      <c r="L4" s="27"/>
      <c r="M4" s="31" t="n">
        <f aca="false">SUM(B4:L4)</f>
        <v>29</v>
      </c>
      <c r="N4" s="18" t="n">
        <v>3</v>
      </c>
      <c r="O4" s="19" t="n">
        <v>2</v>
      </c>
      <c r="P4" s="19" t="n">
        <v>2</v>
      </c>
      <c r="Q4" s="19"/>
      <c r="R4" s="19" t="n">
        <v>2</v>
      </c>
      <c r="S4" s="19" t="n">
        <v>2</v>
      </c>
      <c r="T4" s="19" t="n">
        <v>4</v>
      </c>
      <c r="U4" s="19" t="n">
        <v>2</v>
      </c>
      <c r="V4" s="19" t="n">
        <v>4</v>
      </c>
      <c r="W4" s="31" t="n">
        <f aca="false">SUM(N4:V4)</f>
        <v>21</v>
      </c>
      <c r="X4" s="18" t="n">
        <v>3</v>
      </c>
      <c r="Y4" s="19" t="n">
        <v>2</v>
      </c>
      <c r="Z4" s="19" t="n">
        <v>2</v>
      </c>
      <c r="AA4" s="19"/>
      <c r="AB4" s="19" t="n">
        <v>2</v>
      </c>
      <c r="AC4" s="19" t="n">
        <v>8</v>
      </c>
      <c r="AD4" s="19"/>
      <c r="AE4" s="19" t="n">
        <v>4</v>
      </c>
      <c r="AF4" s="19" t="n">
        <v>4</v>
      </c>
      <c r="AG4" s="19" t="n">
        <v>2</v>
      </c>
      <c r="AH4" s="31" t="n">
        <f aca="false">SUM(X4:AG4)</f>
        <v>27</v>
      </c>
      <c r="AI4" s="18" t="n">
        <v>3</v>
      </c>
      <c r="AJ4" s="19" t="n">
        <v>2</v>
      </c>
      <c r="AK4" s="19" t="n">
        <v>2</v>
      </c>
      <c r="AL4" s="19"/>
      <c r="AM4" s="19" t="n">
        <v>2</v>
      </c>
      <c r="AN4" s="19" t="n">
        <v>2</v>
      </c>
      <c r="AO4" s="19" t="n">
        <v>4</v>
      </c>
      <c r="AP4" s="19" t="n">
        <v>2</v>
      </c>
      <c r="AQ4" s="19" t="n">
        <v>2</v>
      </c>
      <c r="AR4" s="19" t="n">
        <v>2</v>
      </c>
      <c r="AS4" s="19" t="n">
        <v>2</v>
      </c>
      <c r="AT4" s="19"/>
      <c r="AU4" s="28" t="n">
        <v>2</v>
      </c>
      <c r="AV4" s="31" t="n">
        <f aca="false">SUM(AI4:AU4)</f>
        <v>25</v>
      </c>
      <c r="AW4" s="18" t="n">
        <v>3</v>
      </c>
      <c r="AX4" s="19" t="n">
        <v>2</v>
      </c>
      <c r="AY4" s="19" t="n">
        <v>2</v>
      </c>
      <c r="AZ4" s="19"/>
      <c r="BA4" s="19" t="n">
        <v>2</v>
      </c>
      <c r="BB4" s="19" t="n">
        <v>4</v>
      </c>
      <c r="BC4" s="19" t="n">
        <v>4</v>
      </c>
      <c r="BD4" s="19"/>
      <c r="BE4" s="19" t="n">
        <v>2</v>
      </c>
      <c r="BF4" s="28" t="n">
        <v>2</v>
      </c>
      <c r="BG4" s="28" t="n">
        <f aca="false">SUM(AW4:BF4)</f>
        <v>21</v>
      </c>
      <c r="BH4" s="18" t="n">
        <v>3</v>
      </c>
      <c r="BI4" s="19" t="n">
        <v>2</v>
      </c>
      <c r="BJ4" s="19" t="n">
        <v>2</v>
      </c>
      <c r="BK4" s="19" t="n">
        <v>2</v>
      </c>
      <c r="BL4" s="19" t="n">
        <v>2</v>
      </c>
      <c r="BM4" s="19" t="n">
        <v>2</v>
      </c>
      <c r="BN4" s="19" t="n">
        <v>2</v>
      </c>
      <c r="BO4" s="19" t="n">
        <v>2</v>
      </c>
      <c r="BP4" s="19" t="n">
        <v>2</v>
      </c>
      <c r="BQ4" s="19" t="n">
        <v>4</v>
      </c>
      <c r="BR4" s="19" t="n">
        <v>2</v>
      </c>
      <c r="BS4" s="31" t="n">
        <f aca="false">SUM(BH4:BR4)</f>
        <v>25</v>
      </c>
      <c r="BT4" s="18" t="n">
        <v>3</v>
      </c>
      <c r="BU4" s="19" t="n">
        <v>2</v>
      </c>
      <c r="BV4" s="19" t="n">
        <v>2</v>
      </c>
      <c r="BW4" s="19"/>
      <c r="BX4" s="19" t="n">
        <v>2</v>
      </c>
      <c r="BY4" s="19" t="n">
        <v>2</v>
      </c>
      <c r="BZ4" s="22" t="n">
        <v>6</v>
      </c>
      <c r="CA4" s="22"/>
      <c r="CB4" s="22" t="n">
        <v>4</v>
      </c>
      <c r="CC4" s="22"/>
      <c r="CD4" s="23" t="n">
        <f aca="false">SUM(BT4:CC4)</f>
        <v>21</v>
      </c>
    </row>
    <row r="5" customFormat="false" ht="18" hidden="false" customHeight="true" outlineLevel="0" collapsed="false">
      <c r="A5" s="17" t="n">
        <v>2</v>
      </c>
      <c r="B5" s="18" t="n">
        <v>3</v>
      </c>
      <c r="C5" s="19" t="n">
        <v>2</v>
      </c>
      <c r="D5" s="19" t="n">
        <v>2</v>
      </c>
      <c r="E5" s="19"/>
      <c r="F5" s="19" t="n">
        <v>2</v>
      </c>
      <c r="G5" s="28"/>
      <c r="H5" s="28" t="n">
        <v>6</v>
      </c>
      <c r="I5" s="28" t="n">
        <v>6</v>
      </c>
      <c r="J5" s="28" t="n">
        <v>6</v>
      </c>
      <c r="K5" s="28" t="n">
        <v>2</v>
      </c>
      <c r="L5" s="27"/>
      <c r="M5" s="31" t="n">
        <f aca="false">SUM(B5:L5)</f>
        <v>29</v>
      </c>
      <c r="N5" s="18" t="n">
        <v>3</v>
      </c>
      <c r="O5" s="19" t="n">
        <v>2</v>
      </c>
      <c r="P5" s="19" t="n">
        <v>2</v>
      </c>
      <c r="Q5" s="19"/>
      <c r="R5" s="19" t="n">
        <v>2</v>
      </c>
      <c r="S5" s="19" t="n">
        <v>2</v>
      </c>
      <c r="T5" s="19" t="n">
        <v>4</v>
      </c>
      <c r="U5" s="19" t="n">
        <v>2</v>
      </c>
      <c r="V5" s="19" t="n">
        <v>4</v>
      </c>
      <c r="W5" s="31" t="n">
        <f aca="false">SUM(N5:V5)</f>
        <v>21</v>
      </c>
      <c r="X5" s="18" t="n">
        <v>3</v>
      </c>
      <c r="Y5" s="19" t="n">
        <v>2</v>
      </c>
      <c r="Z5" s="19" t="n">
        <v>2</v>
      </c>
      <c r="AA5" s="19"/>
      <c r="AB5" s="19" t="n">
        <v>2</v>
      </c>
      <c r="AC5" s="19" t="n">
        <v>8</v>
      </c>
      <c r="AD5" s="19"/>
      <c r="AE5" s="19" t="n">
        <v>4</v>
      </c>
      <c r="AF5" s="19" t="n">
        <v>4</v>
      </c>
      <c r="AG5" s="19" t="n">
        <v>2</v>
      </c>
      <c r="AH5" s="31" t="n">
        <f aca="false">SUM(X5:AG5)</f>
        <v>27</v>
      </c>
      <c r="AI5" s="18" t="n">
        <v>3</v>
      </c>
      <c r="AJ5" s="19" t="n">
        <v>2</v>
      </c>
      <c r="AK5" s="19" t="n">
        <v>2</v>
      </c>
      <c r="AL5" s="19"/>
      <c r="AM5" s="19" t="n">
        <v>2</v>
      </c>
      <c r="AN5" s="19" t="n">
        <v>2</v>
      </c>
      <c r="AO5" s="19" t="n">
        <v>4</v>
      </c>
      <c r="AP5" s="19" t="n">
        <v>2</v>
      </c>
      <c r="AQ5" s="19" t="n">
        <v>2</v>
      </c>
      <c r="AR5" s="19" t="n">
        <v>2</v>
      </c>
      <c r="AS5" s="19" t="n">
        <v>2</v>
      </c>
      <c r="AT5" s="19"/>
      <c r="AU5" s="28" t="n">
        <v>2</v>
      </c>
      <c r="AV5" s="31" t="n">
        <f aca="false">SUM(AI5:AU5)</f>
        <v>25</v>
      </c>
      <c r="AW5" s="18" t="n">
        <v>3</v>
      </c>
      <c r="AX5" s="19" t="n">
        <v>2</v>
      </c>
      <c r="AY5" s="19" t="n">
        <v>2</v>
      </c>
      <c r="AZ5" s="19"/>
      <c r="BA5" s="19" t="n">
        <v>2</v>
      </c>
      <c r="BB5" s="19" t="n">
        <v>4</v>
      </c>
      <c r="BC5" s="19" t="n">
        <v>4</v>
      </c>
      <c r="BD5" s="19"/>
      <c r="BE5" s="19" t="n">
        <v>2</v>
      </c>
      <c r="BF5" s="28" t="n">
        <v>2</v>
      </c>
      <c r="BG5" s="28" t="n">
        <f aca="false">SUM(AW5:BF5)</f>
        <v>21</v>
      </c>
      <c r="BH5" s="18" t="n">
        <v>3</v>
      </c>
      <c r="BI5" s="19" t="n">
        <v>2</v>
      </c>
      <c r="BJ5" s="19" t="n">
        <v>2</v>
      </c>
      <c r="BK5" s="19" t="n">
        <v>2</v>
      </c>
      <c r="BL5" s="19" t="n">
        <v>2</v>
      </c>
      <c r="BM5" s="19" t="n">
        <v>2</v>
      </c>
      <c r="BN5" s="19" t="n">
        <v>2</v>
      </c>
      <c r="BO5" s="19" t="n">
        <v>2</v>
      </c>
      <c r="BP5" s="19" t="n">
        <v>2</v>
      </c>
      <c r="BQ5" s="19" t="n">
        <v>4</v>
      </c>
      <c r="BR5" s="19" t="n">
        <v>2</v>
      </c>
      <c r="BS5" s="31" t="n">
        <f aca="false">SUM(BH5:BR5)</f>
        <v>25</v>
      </c>
      <c r="BT5" s="18" t="n">
        <v>3</v>
      </c>
      <c r="BU5" s="19" t="n">
        <v>2</v>
      </c>
      <c r="BV5" s="19" t="n">
        <v>2</v>
      </c>
      <c r="BW5" s="19"/>
      <c r="BX5" s="19" t="n">
        <v>2</v>
      </c>
      <c r="BY5" s="19" t="n">
        <v>2</v>
      </c>
      <c r="BZ5" s="22" t="n">
        <v>6</v>
      </c>
      <c r="CA5" s="22"/>
      <c r="CB5" s="22" t="n">
        <v>4</v>
      </c>
      <c r="CC5" s="22"/>
      <c r="CD5" s="23" t="n">
        <f aca="false">SUM(BT5:CC5)</f>
        <v>21</v>
      </c>
    </row>
    <row r="6" customFormat="false" ht="18" hidden="false" customHeight="true" outlineLevel="0" collapsed="false">
      <c r="A6" s="17" t="n">
        <v>3</v>
      </c>
      <c r="B6" s="18" t="n">
        <v>3</v>
      </c>
      <c r="C6" s="19" t="n">
        <v>2</v>
      </c>
      <c r="D6" s="19" t="n">
        <v>2</v>
      </c>
      <c r="E6" s="19"/>
      <c r="F6" s="19" t="n">
        <v>2</v>
      </c>
      <c r="G6" s="28"/>
      <c r="H6" s="28" t="n">
        <v>6</v>
      </c>
      <c r="I6" s="27" t="n">
        <v>6</v>
      </c>
      <c r="J6" s="28" t="n">
        <v>6</v>
      </c>
      <c r="K6" s="28" t="n">
        <v>2</v>
      </c>
      <c r="L6" s="27"/>
      <c r="M6" s="31" t="n">
        <f aca="false">SUM(B6:L6)</f>
        <v>29</v>
      </c>
      <c r="N6" s="18" t="n">
        <v>3</v>
      </c>
      <c r="O6" s="19" t="n">
        <v>2</v>
      </c>
      <c r="P6" s="19" t="n">
        <v>2</v>
      </c>
      <c r="Q6" s="19"/>
      <c r="R6" s="19" t="n">
        <v>2</v>
      </c>
      <c r="S6" s="19" t="n">
        <v>2</v>
      </c>
      <c r="T6" s="19" t="n">
        <v>4</v>
      </c>
      <c r="U6" s="19" t="n">
        <v>2</v>
      </c>
      <c r="V6" s="19" t="n">
        <v>4</v>
      </c>
      <c r="W6" s="31" t="n">
        <f aca="false">SUM(N6:V6)</f>
        <v>21</v>
      </c>
      <c r="X6" s="18" t="n">
        <v>3</v>
      </c>
      <c r="Y6" s="19" t="n">
        <v>2</v>
      </c>
      <c r="Z6" s="19" t="n">
        <v>2</v>
      </c>
      <c r="AA6" s="19"/>
      <c r="AB6" s="19" t="n">
        <v>2</v>
      </c>
      <c r="AC6" s="19" t="n">
        <v>8</v>
      </c>
      <c r="AD6" s="19"/>
      <c r="AE6" s="19" t="n">
        <v>4</v>
      </c>
      <c r="AF6" s="19" t="n">
        <v>4</v>
      </c>
      <c r="AG6" s="19" t="n">
        <v>2</v>
      </c>
      <c r="AH6" s="31" t="n">
        <f aca="false">SUM(X6:AG6)</f>
        <v>27</v>
      </c>
      <c r="AI6" s="18" t="n">
        <v>3</v>
      </c>
      <c r="AJ6" s="19" t="n">
        <v>2</v>
      </c>
      <c r="AK6" s="19" t="n">
        <v>2</v>
      </c>
      <c r="AL6" s="19"/>
      <c r="AM6" s="19" t="n">
        <v>2</v>
      </c>
      <c r="AN6" s="19" t="n">
        <v>2</v>
      </c>
      <c r="AO6" s="19" t="n">
        <v>4</v>
      </c>
      <c r="AP6" s="19" t="n">
        <v>2</v>
      </c>
      <c r="AQ6" s="19" t="n">
        <v>2</v>
      </c>
      <c r="AR6" s="19" t="n">
        <v>2</v>
      </c>
      <c r="AS6" s="19" t="n">
        <v>2</v>
      </c>
      <c r="AT6" s="19"/>
      <c r="AU6" s="28" t="n">
        <v>2</v>
      </c>
      <c r="AV6" s="31" t="n">
        <f aca="false">SUM(AI6:AU6)</f>
        <v>25</v>
      </c>
      <c r="AW6" s="18" t="n">
        <v>3</v>
      </c>
      <c r="AX6" s="19" t="n">
        <v>2</v>
      </c>
      <c r="AY6" s="19" t="n">
        <v>2</v>
      </c>
      <c r="AZ6" s="19"/>
      <c r="BA6" s="19" t="n">
        <v>2</v>
      </c>
      <c r="BB6" s="19" t="n">
        <v>4</v>
      </c>
      <c r="BC6" s="19" t="n">
        <v>4</v>
      </c>
      <c r="BD6" s="19"/>
      <c r="BE6" s="19" t="n">
        <v>2</v>
      </c>
      <c r="BF6" s="28" t="n">
        <v>2</v>
      </c>
      <c r="BG6" s="28" t="n">
        <f aca="false">SUM(AW6:BF6)</f>
        <v>21</v>
      </c>
      <c r="BH6" s="18" t="n">
        <v>3</v>
      </c>
      <c r="BI6" s="19" t="n">
        <v>2</v>
      </c>
      <c r="BJ6" s="19" t="n">
        <v>2</v>
      </c>
      <c r="BK6" s="19" t="n">
        <v>2</v>
      </c>
      <c r="BL6" s="19" t="n">
        <v>2</v>
      </c>
      <c r="BM6" s="19" t="n">
        <v>2</v>
      </c>
      <c r="BN6" s="19" t="n">
        <v>2</v>
      </c>
      <c r="BO6" s="19" t="n">
        <v>2</v>
      </c>
      <c r="BP6" s="19" t="n">
        <v>2</v>
      </c>
      <c r="BQ6" s="19" t="n">
        <v>4</v>
      </c>
      <c r="BR6" s="19" t="n">
        <v>2</v>
      </c>
      <c r="BS6" s="31" t="n">
        <f aca="false">SUM(BH6:BR6)</f>
        <v>25</v>
      </c>
      <c r="BT6" s="18" t="n">
        <v>3</v>
      </c>
      <c r="BU6" s="19" t="n">
        <v>2</v>
      </c>
      <c r="BV6" s="19" t="n">
        <v>2</v>
      </c>
      <c r="BW6" s="19"/>
      <c r="BX6" s="19" t="n">
        <v>2</v>
      </c>
      <c r="BY6" s="19" t="n">
        <v>2</v>
      </c>
      <c r="BZ6" s="22" t="n">
        <v>6</v>
      </c>
      <c r="CA6" s="22"/>
      <c r="CB6" s="22" t="n">
        <v>4</v>
      </c>
      <c r="CC6" s="22"/>
      <c r="CD6" s="23" t="n">
        <f aca="false">SUM(BT6:CC6)</f>
        <v>21</v>
      </c>
    </row>
    <row r="7" customFormat="false" ht="18" hidden="false" customHeight="true" outlineLevel="0" collapsed="false">
      <c r="A7" s="17" t="n">
        <v>4</v>
      </c>
      <c r="B7" s="18" t="n">
        <v>3</v>
      </c>
      <c r="C7" s="19" t="n">
        <v>2</v>
      </c>
      <c r="D7" s="19" t="n">
        <v>2</v>
      </c>
      <c r="E7" s="19"/>
      <c r="F7" s="19" t="n">
        <v>2</v>
      </c>
      <c r="G7" s="28"/>
      <c r="H7" s="28" t="n">
        <v>6</v>
      </c>
      <c r="I7" s="27" t="n">
        <v>6</v>
      </c>
      <c r="J7" s="28" t="n">
        <v>6</v>
      </c>
      <c r="K7" s="28" t="n">
        <v>2</v>
      </c>
      <c r="L7" s="27"/>
      <c r="M7" s="31" t="n">
        <f aca="false">SUM(B7:L7)</f>
        <v>29</v>
      </c>
      <c r="N7" s="18" t="n">
        <v>3</v>
      </c>
      <c r="O7" s="19" t="n">
        <v>2</v>
      </c>
      <c r="P7" s="19" t="n">
        <v>2</v>
      </c>
      <c r="Q7" s="19"/>
      <c r="R7" s="19" t="n">
        <v>2</v>
      </c>
      <c r="S7" s="19" t="n">
        <v>2</v>
      </c>
      <c r="T7" s="19" t="n">
        <v>4</v>
      </c>
      <c r="U7" s="19" t="n">
        <v>2</v>
      </c>
      <c r="V7" s="19" t="n">
        <v>4</v>
      </c>
      <c r="W7" s="31" t="n">
        <f aca="false">SUM(N7:V7)</f>
        <v>21</v>
      </c>
      <c r="X7" s="18" t="n">
        <v>3</v>
      </c>
      <c r="Y7" s="19" t="n">
        <v>2</v>
      </c>
      <c r="Z7" s="19" t="n">
        <v>2</v>
      </c>
      <c r="AA7" s="19"/>
      <c r="AB7" s="19" t="n">
        <v>2</v>
      </c>
      <c r="AC7" s="19" t="n">
        <v>8</v>
      </c>
      <c r="AD7" s="19"/>
      <c r="AE7" s="19" t="n">
        <v>4</v>
      </c>
      <c r="AF7" s="19" t="n">
        <v>4</v>
      </c>
      <c r="AG7" s="19" t="n">
        <v>2</v>
      </c>
      <c r="AH7" s="31" t="n">
        <f aca="false">SUM(X7:AG7)</f>
        <v>27</v>
      </c>
      <c r="AI7" s="18" t="n">
        <v>3</v>
      </c>
      <c r="AJ7" s="19" t="n">
        <v>2</v>
      </c>
      <c r="AK7" s="19" t="n">
        <v>2</v>
      </c>
      <c r="AL7" s="19"/>
      <c r="AM7" s="19" t="n">
        <v>2</v>
      </c>
      <c r="AN7" s="19" t="n">
        <v>2</v>
      </c>
      <c r="AO7" s="19" t="n">
        <v>4</v>
      </c>
      <c r="AP7" s="19" t="n">
        <v>2</v>
      </c>
      <c r="AQ7" s="19" t="n">
        <v>2</v>
      </c>
      <c r="AR7" s="19" t="n">
        <v>2</v>
      </c>
      <c r="AS7" s="19" t="n">
        <v>2</v>
      </c>
      <c r="AT7" s="19"/>
      <c r="AU7" s="28" t="n">
        <v>2</v>
      </c>
      <c r="AV7" s="31" t="n">
        <f aca="false">SUM(AI7:AU7)</f>
        <v>25</v>
      </c>
      <c r="AW7" s="18" t="n">
        <v>3</v>
      </c>
      <c r="AX7" s="19" t="n">
        <v>2</v>
      </c>
      <c r="AY7" s="19" t="n">
        <v>2</v>
      </c>
      <c r="AZ7" s="19"/>
      <c r="BA7" s="19" t="n">
        <v>2</v>
      </c>
      <c r="BB7" s="19" t="n">
        <v>4</v>
      </c>
      <c r="BC7" s="19" t="n">
        <v>6</v>
      </c>
      <c r="BD7" s="19"/>
      <c r="BE7" s="19" t="n">
        <v>2</v>
      </c>
      <c r="BF7" s="28" t="n">
        <v>2</v>
      </c>
      <c r="BG7" s="28" t="n">
        <f aca="false">SUM(AW7:BF7)</f>
        <v>23</v>
      </c>
      <c r="BH7" s="18" t="n">
        <v>3</v>
      </c>
      <c r="BI7" s="19" t="n">
        <v>2</v>
      </c>
      <c r="BJ7" s="19" t="n">
        <v>2</v>
      </c>
      <c r="BK7" s="19" t="n">
        <v>2</v>
      </c>
      <c r="BL7" s="19" t="n">
        <v>2</v>
      </c>
      <c r="BM7" s="19" t="n">
        <v>2</v>
      </c>
      <c r="BN7" s="19" t="n">
        <v>2</v>
      </c>
      <c r="BO7" s="19" t="n">
        <v>2</v>
      </c>
      <c r="BP7" s="19" t="n">
        <v>2</v>
      </c>
      <c r="BQ7" s="19" t="n">
        <v>4</v>
      </c>
      <c r="BR7" s="19" t="n">
        <v>2</v>
      </c>
      <c r="BS7" s="31" t="n">
        <f aca="false">SUM(BH7:BR7)</f>
        <v>25</v>
      </c>
      <c r="BT7" s="18" t="n">
        <v>3</v>
      </c>
      <c r="BU7" s="19" t="n">
        <v>2</v>
      </c>
      <c r="BV7" s="19" t="n">
        <v>2</v>
      </c>
      <c r="BW7" s="19"/>
      <c r="BX7" s="19" t="n">
        <v>2</v>
      </c>
      <c r="BY7" s="19" t="n">
        <v>2</v>
      </c>
      <c r="BZ7" s="22" t="n">
        <v>6</v>
      </c>
      <c r="CA7" s="22"/>
      <c r="CB7" s="22" t="n">
        <v>4</v>
      </c>
      <c r="CC7" s="22"/>
      <c r="CD7" s="23" t="n">
        <f aca="false">SUM(BT7:CC7)</f>
        <v>21</v>
      </c>
    </row>
    <row r="8" customFormat="false" ht="18" hidden="false" customHeight="true" outlineLevel="0" collapsed="false">
      <c r="A8" s="17" t="n">
        <v>5</v>
      </c>
      <c r="B8" s="18" t="n">
        <v>3</v>
      </c>
      <c r="C8" s="19" t="n">
        <v>2</v>
      </c>
      <c r="D8" s="19" t="n">
        <v>2</v>
      </c>
      <c r="E8" s="19" t="n">
        <v>2</v>
      </c>
      <c r="F8" s="19"/>
      <c r="G8" s="28"/>
      <c r="H8" s="28" t="n">
        <v>6</v>
      </c>
      <c r="I8" s="27" t="n">
        <v>6</v>
      </c>
      <c r="J8" s="28" t="n">
        <v>6</v>
      </c>
      <c r="K8" s="28" t="n">
        <v>2</v>
      </c>
      <c r="L8" s="27"/>
      <c r="M8" s="31" t="n">
        <f aca="false">SUM(B8:L8)</f>
        <v>29</v>
      </c>
      <c r="N8" s="18" t="n">
        <v>3</v>
      </c>
      <c r="O8" s="19" t="n">
        <v>2</v>
      </c>
      <c r="P8" s="19" t="n">
        <v>2</v>
      </c>
      <c r="Q8" s="19" t="n">
        <v>2</v>
      </c>
      <c r="R8" s="19"/>
      <c r="S8" s="19" t="n">
        <v>2</v>
      </c>
      <c r="T8" s="19" t="n">
        <v>4</v>
      </c>
      <c r="U8" s="19" t="n">
        <v>2</v>
      </c>
      <c r="V8" s="19" t="n">
        <v>4</v>
      </c>
      <c r="W8" s="31" t="n">
        <f aca="false">SUM(N8:V8)</f>
        <v>21</v>
      </c>
      <c r="X8" s="18" t="n">
        <v>3</v>
      </c>
      <c r="Y8" s="19" t="n">
        <v>2</v>
      </c>
      <c r="Z8" s="19" t="n">
        <v>2</v>
      </c>
      <c r="AA8" s="19" t="n">
        <v>2</v>
      </c>
      <c r="AB8" s="19"/>
      <c r="AC8" s="19" t="n">
        <v>8</v>
      </c>
      <c r="AD8" s="19"/>
      <c r="AE8" s="19" t="n">
        <v>4</v>
      </c>
      <c r="AF8" s="19" t="n">
        <v>4</v>
      </c>
      <c r="AG8" s="19" t="n">
        <v>2</v>
      </c>
      <c r="AH8" s="31" t="n">
        <f aca="false">SUM(X8:AG8)</f>
        <v>27</v>
      </c>
      <c r="AI8" s="18" t="n">
        <v>3</v>
      </c>
      <c r="AJ8" s="19" t="n">
        <v>2</v>
      </c>
      <c r="AK8" s="19" t="n">
        <v>2</v>
      </c>
      <c r="AL8" s="19" t="n">
        <v>2</v>
      </c>
      <c r="AM8" s="19"/>
      <c r="AN8" s="19" t="n">
        <v>2</v>
      </c>
      <c r="AO8" s="19" t="n">
        <v>4</v>
      </c>
      <c r="AP8" s="19" t="n">
        <v>2</v>
      </c>
      <c r="AQ8" s="19" t="n">
        <v>2</v>
      </c>
      <c r="AR8" s="19" t="n">
        <v>2</v>
      </c>
      <c r="AS8" s="19" t="n">
        <v>2</v>
      </c>
      <c r="AT8" s="19"/>
      <c r="AU8" s="28" t="n">
        <v>2</v>
      </c>
      <c r="AV8" s="31" t="n">
        <f aca="false">SUM(AI8:AU8)</f>
        <v>25</v>
      </c>
      <c r="AW8" s="18" t="n">
        <v>3</v>
      </c>
      <c r="AX8" s="19" t="n">
        <v>2</v>
      </c>
      <c r="AY8" s="19" t="n">
        <v>2</v>
      </c>
      <c r="AZ8" s="19" t="n">
        <v>2</v>
      </c>
      <c r="BA8" s="19"/>
      <c r="BB8" s="19" t="n">
        <v>4</v>
      </c>
      <c r="BC8" s="19" t="n">
        <v>6</v>
      </c>
      <c r="BD8" s="19"/>
      <c r="BE8" s="19" t="n">
        <v>2</v>
      </c>
      <c r="BF8" s="28" t="n">
        <v>2</v>
      </c>
      <c r="BG8" s="28" t="n">
        <f aca="false">SUM(AW8:BF8)</f>
        <v>23</v>
      </c>
      <c r="BH8" s="18" t="n">
        <v>3</v>
      </c>
      <c r="BI8" s="19" t="n">
        <v>2</v>
      </c>
      <c r="BJ8" s="19" t="n">
        <v>2</v>
      </c>
      <c r="BK8" s="19" t="n">
        <v>2</v>
      </c>
      <c r="BL8" s="19" t="n">
        <v>2</v>
      </c>
      <c r="BM8" s="19" t="n">
        <v>2</v>
      </c>
      <c r="BN8" s="19" t="n">
        <v>2</v>
      </c>
      <c r="BO8" s="19" t="n">
        <v>2</v>
      </c>
      <c r="BP8" s="19" t="n">
        <v>2</v>
      </c>
      <c r="BQ8" s="19" t="n">
        <v>4</v>
      </c>
      <c r="BR8" s="19" t="n">
        <v>2</v>
      </c>
      <c r="BS8" s="31" t="n">
        <f aca="false">SUM(BH8:BR8)</f>
        <v>25</v>
      </c>
      <c r="BT8" s="18" t="n">
        <v>3</v>
      </c>
      <c r="BU8" s="19" t="n">
        <v>2</v>
      </c>
      <c r="BV8" s="19" t="n">
        <v>2</v>
      </c>
      <c r="BW8" s="19" t="n">
        <v>2</v>
      </c>
      <c r="BX8" s="19"/>
      <c r="BY8" s="19" t="n">
        <v>2</v>
      </c>
      <c r="BZ8" s="22" t="n">
        <v>6</v>
      </c>
      <c r="CA8" s="22"/>
      <c r="CB8" s="22" t="n">
        <v>4</v>
      </c>
      <c r="CC8" s="22"/>
      <c r="CD8" s="23" t="n">
        <f aca="false">SUM(BT8:CC8)</f>
        <v>21</v>
      </c>
    </row>
    <row r="9" customFormat="false" ht="18" hidden="false" customHeight="true" outlineLevel="0" collapsed="false">
      <c r="A9" s="17" t="n">
        <v>6</v>
      </c>
      <c r="B9" s="18" t="n">
        <v>3</v>
      </c>
      <c r="C9" s="19" t="n">
        <v>2</v>
      </c>
      <c r="D9" s="19" t="n">
        <v>2</v>
      </c>
      <c r="E9" s="19" t="n">
        <v>2</v>
      </c>
      <c r="F9" s="19"/>
      <c r="G9" s="28"/>
      <c r="H9" s="28" t="n">
        <v>6</v>
      </c>
      <c r="I9" s="27" t="n">
        <v>6</v>
      </c>
      <c r="J9" s="28" t="n">
        <v>6</v>
      </c>
      <c r="K9" s="28" t="n">
        <v>2</v>
      </c>
      <c r="L9" s="27"/>
      <c r="M9" s="31" t="n">
        <f aca="false">SUM(B9:L9)</f>
        <v>29</v>
      </c>
      <c r="N9" s="18" t="n">
        <v>3</v>
      </c>
      <c r="O9" s="19" t="n">
        <v>2</v>
      </c>
      <c r="P9" s="19" t="n">
        <v>2</v>
      </c>
      <c r="Q9" s="19" t="n">
        <v>2</v>
      </c>
      <c r="R9" s="19"/>
      <c r="S9" s="19" t="n">
        <v>2</v>
      </c>
      <c r="T9" s="19" t="n">
        <v>4</v>
      </c>
      <c r="U9" s="19" t="n">
        <v>2</v>
      </c>
      <c r="V9" s="19" t="n">
        <v>4</v>
      </c>
      <c r="W9" s="31" t="n">
        <f aca="false">SUM(N9:V9)</f>
        <v>21</v>
      </c>
      <c r="X9" s="18" t="n">
        <v>3</v>
      </c>
      <c r="Y9" s="19" t="n">
        <v>2</v>
      </c>
      <c r="Z9" s="19" t="n">
        <v>2</v>
      </c>
      <c r="AA9" s="19" t="n">
        <v>2</v>
      </c>
      <c r="AB9" s="19"/>
      <c r="AC9" s="19" t="n">
        <v>8</v>
      </c>
      <c r="AD9" s="19"/>
      <c r="AE9" s="19" t="n">
        <v>4</v>
      </c>
      <c r="AF9" s="19" t="n">
        <v>4</v>
      </c>
      <c r="AG9" s="19" t="n">
        <v>2</v>
      </c>
      <c r="AH9" s="31" t="n">
        <f aca="false">SUM(X9:AG9)</f>
        <v>27</v>
      </c>
      <c r="AI9" s="18" t="n">
        <v>3</v>
      </c>
      <c r="AJ9" s="19" t="n">
        <v>2</v>
      </c>
      <c r="AK9" s="19" t="n">
        <v>2</v>
      </c>
      <c r="AL9" s="19" t="n">
        <v>2</v>
      </c>
      <c r="AM9" s="19"/>
      <c r="AN9" s="19" t="n">
        <v>2</v>
      </c>
      <c r="AO9" s="19" t="n">
        <v>4</v>
      </c>
      <c r="AP9" s="19" t="n">
        <v>2</v>
      </c>
      <c r="AQ9" s="19" t="n">
        <v>2</v>
      </c>
      <c r="AR9" s="19" t="n">
        <v>2</v>
      </c>
      <c r="AS9" s="19" t="n">
        <v>2</v>
      </c>
      <c r="AT9" s="19"/>
      <c r="AU9" s="28" t="n">
        <v>2</v>
      </c>
      <c r="AV9" s="31" t="n">
        <f aca="false">SUM(AI9:AU9)</f>
        <v>25</v>
      </c>
      <c r="AW9" s="18" t="n">
        <v>3</v>
      </c>
      <c r="AX9" s="19" t="n">
        <v>2</v>
      </c>
      <c r="AY9" s="19" t="n">
        <v>2</v>
      </c>
      <c r="AZ9" s="19" t="n">
        <v>2</v>
      </c>
      <c r="BA9" s="19"/>
      <c r="BB9" s="19" t="n">
        <v>4</v>
      </c>
      <c r="BC9" s="19" t="n">
        <v>6</v>
      </c>
      <c r="BD9" s="19"/>
      <c r="BE9" s="19" t="n">
        <v>2</v>
      </c>
      <c r="BF9" s="28" t="n">
        <v>2</v>
      </c>
      <c r="BG9" s="28" t="n">
        <f aca="false">SUM(AW9:BF9)</f>
        <v>23</v>
      </c>
      <c r="BH9" s="18" t="n">
        <v>3</v>
      </c>
      <c r="BI9" s="19" t="n">
        <v>2</v>
      </c>
      <c r="BJ9" s="19" t="n">
        <v>2</v>
      </c>
      <c r="BK9" s="19" t="n">
        <v>2</v>
      </c>
      <c r="BL9" s="19" t="n">
        <v>2</v>
      </c>
      <c r="BM9" s="19" t="n">
        <v>2</v>
      </c>
      <c r="BN9" s="19" t="n">
        <v>2</v>
      </c>
      <c r="BO9" s="19" t="n">
        <v>2</v>
      </c>
      <c r="BP9" s="19" t="n">
        <v>2</v>
      </c>
      <c r="BQ9" s="19" t="n">
        <v>4</v>
      </c>
      <c r="BR9" s="19" t="n">
        <v>2</v>
      </c>
      <c r="BS9" s="31" t="n">
        <f aca="false">SUM(BH9:BR9)</f>
        <v>25</v>
      </c>
      <c r="BT9" s="18" t="n">
        <v>3</v>
      </c>
      <c r="BU9" s="19" t="n">
        <v>2</v>
      </c>
      <c r="BV9" s="19" t="n">
        <v>2</v>
      </c>
      <c r="BW9" s="19" t="n">
        <v>2</v>
      </c>
      <c r="BX9" s="19"/>
      <c r="BY9" s="19" t="n">
        <v>2</v>
      </c>
      <c r="BZ9" s="22" t="n">
        <v>6</v>
      </c>
      <c r="CA9" s="22"/>
      <c r="CB9" s="22" t="n">
        <v>4</v>
      </c>
      <c r="CC9" s="22"/>
      <c r="CD9" s="23" t="n">
        <f aca="false">SUM(BT9:CC9)</f>
        <v>21</v>
      </c>
    </row>
    <row r="10" customFormat="false" ht="18" hidden="false" customHeight="true" outlineLevel="0" collapsed="false">
      <c r="A10" s="17" t="n">
        <v>7</v>
      </c>
      <c r="B10" s="18" t="n">
        <v>3</v>
      </c>
      <c r="C10" s="19" t="n">
        <v>2</v>
      </c>
      <c r="D10" s="19" t="n">
        <v>2</v>
      </c>
      <c r="E10" s="19" t="n">
        <v>2</v>
      </c>
      <c r="F10" s="19"/>
      <c r="G10" s="28"/>
      <c r="H10" s="28" t="n">
        <v>4</v>
      </c>
      <c r="I10" s="27" t="n">
        <v>4</v>
      </c>
      <c r="J10" s="28" t="n">
        <v>6</v>
      </c>
      <c r="K10" s="28" t="n">
        <v>2</v>
      </c>
      <c r="L10" s="27"/>
      <c r="M10" s="31" t="n">
        <f aca="false">SUM(B10:L10)</f>
        <v>25</v>
      </c>
      <c r="N10" s="18" t="n">
        <v>3</v>
      </c>
      <c r="O10" s="19" t="n">
        <v>2</v>
      </c>
      <c r="P10" s="19" t="n">
        <v>2</v>
      </c>
      <c r="Q10" s="19" t="n">
        <v>2</v>
      </c>
      <c r="R10" s="19"/>
      <c r="S10" s="19" t="n">
        <v>2</v>
      </c>
      <c r="T10" s="19" t="n">
        <v>4</v>
      </c>
      <c r="U10" s="19" t="n">
        <v>2</v>
      </c>
      <c r="V10" s="19" t="n">
        <v>4</v>
      </c>
      <c r="W10" s="31" t="n">
        <f aca="false">SUM(N10:V10)</f>
        <v>21</v>
      </c>
      <c r="X10" s="18" t="n">
        <v>3</v>
      </c>
      <c r="Y10" s="19" t="n">
        <v>2</v>
      </c>
      <c r="Z10" s="19" t="n">
        <v>2</v>
      </c>
      <c r="AA10" s="19" t="n">
        <v>2</v>
      </c>
      <c r="AB10" s="19"/>
      <c r="AC10" s="19" t="n">
        <v>6</v>
      </c>
      <c r="AD10" s="19"/>
      <c r="AE10" s="19" t="n">
        <v>4</v>
      </c>
      <c r="AF10" s="19" t="n">
        <v>4</v>
      </c>
      <c r="AG10" s="19" t="n">
        <v>2</v>
      </c>
      <c r="AH10" s="31" t="n">
        <f aca="false">SUM(X10:AG10)</f>
        <v>25</v>
      </c>
      <c r="AI10" s="18" t="n">
        <v>3</v>
      </c>
      <c r="AJ10" s="19" t="n">
        <v>2</v>
      </c>
      <c r="AK10" s="19" t="n">
        <v>2</v>
      </c>
      <c r="AL10" s="19" t="n">
        <v>2</v>
      </c>
      <c r="AM10" s="19"/>
      <c r="AN10" s="19" t="n">
        <v>2</v>
      </c>
      <c r="AO10" s="19" t="n">
        <v>4</v>
      </c>
      <c r="AP10" s="19" t="n">
        <v>2</v>
      </c>
      <c r="AQ10" s="19" t="n">
        <v>2</v>
      </c>
      <c r="AR10" s="19" t="n">
        <v>2</v>
      </c>
      <c r="AS10" s="19" t="n">
        <v>2</v>
      </c>
      <c r="AT10" s="19"/>
      <c r="AU10" s="28" t="n">
        <v>2</v>
      </c>
      <c r="AV10" s="31" t="n">
        <f aca="false">SUM(AI10:AU10)</f>
        <v>25</v>
      </c>
      <c r="AW10" s="18" t="n">
        <v>3</v>
      </c>
      <c r="AX10" s="19" t="n">
        <v>2</v>
      </c>
      <c r="AY10" s="19" t="n">
        <v>2</v>
      </c>
      <c r="AZ10" s="19" t="n">
        <v>2</v>
      </c>
      <c r="BA10" s="19"/>
      <c r="BB10" s="19" t="n">
        <v>2</v>
      </c>
      <c r="BC10" s="19" t="n">
        <v>6</v>
      </c>
      <c r="BD10" s="19"/>
      <c r="BE10" s="19" t="n">
        <v>2</v>
      </c>
      <c r="BF10" s="28" t="n">
        <v>2</v>
      </c>
      <c r="BG10" s="28" t="n">
        <f aca="false">SUM(AW10:BF10)</f>
        <v>21</v>
      </c>
      <c r="BH10" s="18" t="n">
        <v>3</v>
      </c>
      <c r="BI10" s="19" t="n">
        <v>2</v>
      </c>
      <c r="BJ10" s="19" t="n">
        <v>2</v>
      </c>
      <c r="BK10" s="19" t="n">
        <v>2</v>
      </c>
      <c r="BL10" s="19" t="n">
        <v>2</v>
      </c>
      <c r="BM10" s="19" t="n">
        <v>2</v>
      </c>
      <c r="BN10" s="19" t="n">
        <v>2</v>
      </c>
      <c r="BO10" s="19" t="n">
        <v>2</v>
      </c>
      <c r="BP10" s="19" t="n">
        <v>2</v>
      </c>
      <c r="BQ10" s="19" t="n">
        <v>4</v>
      </c>
      <c r="BR10" s="19" t="n">
        <v>2</v>
      </c>
      <c r="BS10" s="31" t="n">
        <f aca="false">SUM(BH10:BR10)</f>
        <v>25</v>
      </c>
      <c r="BT10" s="18" t="n">
        <v>3</v>
      </c>
      <c r="BU10" s="19" t="n">
        <v>2</v>
      </c>
      <c r="BV10" s="19" t="n">
        <v>2</v>
      </c>
      <c r="BW10" s="19" t="n">
        <v>2</v>
      </c>
      <c r="BX10" s="19"/>
      <c r="BY10" s="19" t="n">
        <v>2</v>
      </c>
      <c r="BZ10" s="22" t="n">
        <v>6</v>
      </c>
      <c r="CA10" s="22"/>
      <c r="CB10" s="22" t="n">
        <v>4</v>
      </c>
      <c r="CC10" s="22"/>
      <c r="CD10" s="23" t="n">
        <f aca="false">SUM(BT10:CC10)</f>
        <v>21</v>
      </c>
    </row>
    <row r="11" customFormat="false" ht="18" hidden="false" customHeight="true" outlineLevel="0" collapsed="false">
      <c r="A11" s="17" t="n">
        <v>8</v>
      </c>
      <c r="B11" s="18" t="n">
        <v>3</v>
      </c>
      <c r="C11" s="19" t="n">
        <v>2</v>
      </c>
      <c r="D11" s="19" t="n">
        <v>2</v>
      </c>
      <c r="E11" s="19" t="n">
        <v>2</v>
      </c>
      <c r="F11" s="19"/>
      <c r="G11" s="28"/>
      <c r="H11" s="28" t="n">
        <v>4</v>
      </c>
      <c r="I11" s="27" t="n">
        <v>4</v>
      </c>
      <c r="J11" s="28" t="n">
        <v>6</v>
      </c>
      <c r="K11" s="28" t="n">
        <v>2</v>
      </c>
      <c r="L11" s="27"/>
      <c r="M11" s="31" t="n">
        <f aca="false">SUM(B11:L11)</f>
        <v>25</v>
      </c>
      <c r="N11" s="18" t="n">
        <v>3</v>
      </c>
      <c r="O11" s="19" t="n">
        <v>2</v>
      </c>
      <c r="P11" s="19" t="n">
        <v>2</v>
      </c>
      <c r="Q11" s="19" t="n">
        <v>2</v>
      </c>
      <c r="R11" s="19"/>
      <c r="S11" s="19" t="n">
        <v>2</v>
      </c>
      <c r="T11" s="19" t="n">
        <v>4</v>
      </c>
      <c r="U11" s="19" t="n">
        <v>2</v>
      </c>
      <c r="V11" s="19" t="n">
        <v>4</v>
      </c>
      <c r="W11" s="31" t="n">
        <f aca="false">SUM(N11:V11)</f>
        <v>21</v>
      </c>
      <c r="X11" s="18" t="n">
        <v>3</v>
      </c>
      <c r="Y11" s="19" t="n">
        <v>2</v>
      </c>
      <c r="Z11" s="19" t="n">
        <v>2</v>
      </c>
      <c r="AA11" s="19" t="n">
        <v>2</v>
      </c>
      <c r="AB11" s="19"/>
      <c r="AC11" s="19" t="n">
        <v>6</v>
      </c>
      <c r="AD11" s="19"/>
      <c r="AE11" s="19" t="n">
        <v>4</v>
      </c>
      <c r="AF11" s="19" t="n">
        <v>4</v>
      </c>
      <c r="AG11" s="19" t="n">
        <v>2</v>
      </c>
      <c r="AH11" s="31" t="n">
        <f aca="false">SUM(X11:AG11)</f>
        <v>25</v>
      </c>
      <c r="AI11" s="18" t="n">
        <v>3</v>
      </c>
      <c r="AJ11" s="19" t="n">
        <v>2</v>
      </c>
      <c r="AK11" s="19" t="n">
        <v>2</v>
      </c>
      <c r="AL11" s="19" t="n">
        <v>2</v>
      </c>
      <c r="AM11" s="19"/>
      <c r="AN11" s="19" t="n">
        <v>2</v>
      </c>
      <c r="AO11" s="19" t="n">
        <v>4</v>
      </c>
      <c r="AP11" s="19" t="n">
        <v>2</v>
      </c>
      <c r="AQ11" s="19" t="n">
        <v>2</v>
      </c>
      <c r="AR11" s="19" t="n">
        <v>2</v>
      </c>
      <c r="AS11" s="19" t="n">
        <v>2</v>
      </c>
      <c r="AT11" s="19"/>
      <c r="AU11" s="28" t="n">
        <v>2</v>
      </c>
      <c r="AV11" s="31" t="n">
        <f aca="false">SUM(AI11:AU11)</f>
        <v>25</v>
      </c>
      <c r="AW11" s="18" t="n">
        <v>3</v>
      </c>
      <c r="AX11" s="19" t="n">
        <v>2</v>
      </c>
      <c r="AY11" s="19" t="n">
        <v>2</v>
      </c>
      <c r="AZ11" s="19" t="n">
        <v>2</v>
      </c>
      <c r="BA11" s="19"/>
      <c r="BB11" s="19" t="n">
        <v>2</v>
      </c>
      <c r="BC11" s="19" t="n">
        <v>6</v>
      </c>
      <c r="BD11" s="19"/>
      <c r="BE11" s="19" t="n">
        <v>2</v>
      </c>
      <c r="BF11" s="28" t="n">
        <v>2</v>
      </c>
      <c r="BG11" s="28" t="n">
        <f aca="false">SUM(AW11:BF11)</f>
        <v>21</v>
      </c>
      <c r="BH11" s="18" t="n">
        <v>3</v>
      </c>
      <c r="BI11" s="19" t="n">
        <v>2</v>
      </c>
      <c r="BJ11" s="19" t="n">
        <v>2</v>
      </c>
      <c r="BK11" s="19" t="n">
        <v>2</v>
      </c>
      <c r="BL11" s="19" t="n">
        <v>2</v>
      </c>
      <c r="BM11" s="19" t="n">
        <v>2</v>
      </c>
      <c r="BN11" s="19" t="n">
        <v>2</v>
      </c>
      <c r="BO11" s="19" t="n">
        <v>2</v>
      </c>
      <c r="BP11" s="19" t="n">
        <v>2</v>
      </c>
      <c r="BQ11" s="19" t="n">
        <v>4</v>
      </c>
      <c r="BR11" s="19" t="n">
        <v>2</v>
      </c>
      <c r="BS11" s="31" t="n">
        <f aca="false">SUM(BH11:BR11)</f>
        <v>25</v>
      </c>
      <c r="BT11" s="18" t="n">
        <v>3</v>
      </c>
      <c r="BU11" s="19" t="n">
        <v>2</v>
      </c>
      <c r="BV11" s="19" t="n">
        <v>2</v>
      </c>
      <c r="BW11" s="19" t="n">
        <v>2</v>
      </c>
      <c r="BX11" s="19"/>
      <c r="BY11" s="19" t="n">
        <v>2</v>
      </c>
      <c r="BZ11" s="22" t="n">
        <v>6</v>
      </c>
      <c r="CA11" s="22"/>
      <c r="CB11" s="22" t="n">
        <v>4</v>
      </c>
      <c r="CC11" s="22"/>
      <c r="CD11" s="23" t="n">
        <f aca="false">SUM(BT11:CC11)</f>
        <v>21</v>
      </c>
    </row>
    <row r="12" customFormat="false" ht="18" hidden="false" customHeight="true" outlineLevel="0" collapsed="false">
      <c r="A12" s="17" t="n">
        <v>9</v>
      </c>
      <c r="B12" s="18" t="n">
        <v>3</v>
      </c>
      <c r="C12" s="19" t="n">
        <v>2</v>
      </c>
      <c r="D12" s="19" t="n">
        <v>2</v>
      </c>
      <c r="E12" s="19"/>
      <c r="F12" s="19"/>
      <c r="G12" s="28" t="n">
        <v>2</v>
      </c>
      <c r="H12" s="28" t="n">
        <v>4</v>
      </c>
      <c r="I12" s="27" t="n">
        <v>4</v>
      </c>
      <c r="J12" s="28" t="n">
        <v>6</v>
      </c>
      <c r="K12" s="28" t="n">
        <v>2</v>
      </c>
      <c r="L12" s="27"/>
      <c r="M12" s="31" t="n">
        <f aca="false">SUM(B12:L12)</f>
        <v>25</v>
      </c>
      <c r="N12" s="18" t="n">
        <v>3</v>
      </c>
      <c r="O12" s="19" t="n">
        <v>2</v>
      </c>
      <c r="P12" s="19" t="n">
        <v>2</v>
      </c>
      <c r="Q12" s="19"/>
      <c r="R12" s="19"/>
      <c r="S12" s="19" t="n">
        <v>2</v>
      </c>
      <c r="T12" s="19" t="n">
        <v>4</v>
      </c>
      <c r="U12" s="19" t="n">
        <v>2</v>
      </c>
      <c r="V12" s="19" t="n">
        <v>4</v>
      </c>
      <c r="W12" s="31" t="n">
        <f aca="false">SUM(N12:V12)</f>
        <v>19</v>
      </c>
      <c r="X12" s="25" t="s">
        <v>372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18" t="n">
        <v>3</v>
      </c>
      <c r="AJ12" s="19" t="n">
        <v>2</v>
      </c>
      <c r="AK12" s="19" t="n">
        <v>2</v>
      </c>
      <c r="AL12" s="19"/>
      <c r="AM12" s="19"/>
      <c r="AN12" s="19" t="n">
        <v>2</v>
      </c>
      <c r="AO12" s="19" t="n">
        <v>4</v>
      </c>
      <c r="AP12" s="19" t="n">
        <v>2</v>
      </c>
      <c r="AQ12" s="19" t="n">
        <v>2</v>
      </c>
      <c r="AR12" s="19" t="n">
        <v>2</v>
      </c>
      <c r="AS12" s="19" t="n">
        <v>2</v>
      </c>
      <c r="AT12" s="19"/>
      <c r="AU12" s="28" t="n">
        <v>2</v>
      </c>
      <c r="AV12" s="31" t="n">
        <f aca="false">SUM(AI12:AU12)</f>
        <v>23</v>
      </c>
      <c r="AW12" s="18" t="n">
        <v>3</v>
      </c>
      <c r="AX12" s="19" t="n">
        <v>2</v>
      </c>
      <c r="AY12" s="19" t="n">
        <v>2</v>
      </c>
      <c r="AZ12" s="19"/>
      <c r="BA12" s="19"/>
      <c r="BB12" s="19" t="n">
        <v>2</v>
      </c>
      <c r="BC12" s="19" t="n">
        <v>6</v>
      </c>
      <c r="BD12" s="19"/>
      <c r="BE12" s="19" t="n">
        <v>2</v>
      </c>
      <c r="BF12" s="28" t="n">
        <v>2</v>
      </c>
      <c r="BG12" s="28" t="n">
        <f aca="false">SUM(AW12:BF12)</f>
        <v>19</v>
      </c>
      <c r="BH12" s="18" t="n">
        <v>3</v>
      </c>
      <c r="BI12" s="19" t="n">
        <v>2</v>
      </c>
      <c r="BJ12" s="19" t="n">
        <v>2</v>
      </c>
      <c r="BK12" s="19" t="n">
        <v>2</v>
      </c>
      <c r="BL12" s="19" t="n">
        <v>2</v>
      </c>
      <c r="BM12" s="19" t="n">
        <v>2</v>
      </c>
      <c r="BN12" s="19" t="n">
        <v>2</v>
      </c>
      <c r="BO12" s="19" t="n">
        <v>2</v>
      </c>
      <c r="BP12" s="19" t="n">
        <v>2</v>
      </c>
      <c r="BQ12" s="19" t="n">
        <v>4</v>
      </c>
      <c r="BR12" s="19" t="n">
        <v>2</v>
      </c>
      <c r="BS12" s="31" t="n">
        <f aca="false">SUM(BH12:BR12)</f>
        <v>25</v>
      </c>
      <c r="BT12" s="18" t="n">
        <v>3</v>
      </c>
      <c r="BU12" s="19" t="n">
        <v>2</v>
      </c>
      <c r="BV12" s="19" t="n">
        <v>2</v>
      </c>
      <c r="BW12" s="19"/>
      <c r="BX12" s="19"/>
      <c r="BY12" s="19" t="n">
        <v>2</v>
      </c>
      <c r="BZ12" s="22" t="n">
        <v>6</v>
      </c>
      <c r="CA12" s="22"/>
      <c r="CB12" s="22" t="n">
        <v>4</v>
      </c>
      <c r="CC12" s="22"/>
      <c r="CD12" s="23" t="n">
        <f aca="false">SUM(BT12:CC12)</f>
        <v>19</v>
      </c>
    </row>
    <row r="13" customFormat="false" ht="18" hidden="false" customHeight="true" outlineLevel="0" collapsed="false">
      <c r="A13" s="17" t="n">
        <v>10</v>
      </c>
      <c r="B13" s="18" t="n">
        <v>3</v>
      </c>
      <c r="C13" s="19" t="n">
        <v>2</v>
      </c>
      <c r="D13" s="19" t="n">
        <v>2</v>
      </c>
      <c r="E13" s="19"/>
      <c r="F13" s="19"/>
      <c r="G13" s="28" t="n">
        <v>6</v>
      </c>
      <c r="H13" s="28"/>
      <c r="I13" s="28"/>
      <c r="J13" s="28" t="n">
        <v>6</v>
      </c>
      <c r="K13" s="28" t="n">
        <v>2</v>
      </c>
      <c r="L13" s="27" t="n">
        <v>4</v>
      </c>
      <c r="M13" s="31" t="n">
        <f aca="false">SUM(B13:L13)</f>
        <v>25</v>
      </c>
      <c r="N13" s="18" t="n">
        <v>3</v>
      </c>
      <c r="O13" s="19" t="n">
        <v>2</v>
      </c>
      <c r="P13" s="19" t="n">
        <v>2</v>
      </c>
      <c r="Q13" s="19"/>
      <c r="R13" s="19"/>
      <c r="S13" s="19" t="n">
        <v>2</v>
      </c>
      <c r="T13" s="19" t="n">
        <v>2</v>
      </c>
      <c r="U13" s="19" t="n">
        <v>4</v>
      </c>
      <c r="V13" s="19" t="n">
        <v>4</v>
      </c>
      <c r="W13" s="31" t="n">
        <f aca="false">SUM(N13:V13)</f>
        <v>19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18" t="n">
        <v>3</v>
      </c>
      <c r="AJ13" s="19" t="n">
        <v>2</v>
      </c>
      <c r="AK13" s="19" t="n">
        <v>2</v>
      </c>
      <c r="AL13" s="19"/>
      <c r="AM13" s="19"/>
      <c r="AN13" s="19" t="n">
        <v>2</v>
      </c>
      <c r="AO13" s="19" t="n">
        <v>4</v>
      </c>
      <c r="AP13" s="19"/>
      <c r="AQ13" s="19" t="n">
        <v>2</v>
      </c>
      <c r="AR13" s="19" t="n">
        <v>2</v>
      </c>
      <c r="AS13" s="19" t="n">
        <v>2</v>
      </c>
      <c r="AT13" s="19" t="n">
        <v>2</v>
      </c>
      <c r="AU13" s="28"/>
      <c r="AV13" s="31" t="n">
        <f aca="false">SUM(AI13:AU13)</f>
        <v>21</v>
      </c>
      <c r="AW13" s="18" t="n">
        <v>3</v>
      </c>
      <c r="AX13" s="19" t="n">
        <v>2</v>
      </c>
      <c r="AY13" s="19" t="n">
        <v>2</v>
      </c>
      <c r="AZ13" s="19"/>
      <c r="BA13" s="19"/>
      <c r="BB13" s="19" t="n">
        <v>2</v>
      </c>
      <c r="BC13" s="19"/>
      <c r="BD13" s="19" t="n">
        <v>4</v>
      </c>
      <c r="BE13" s="19" t="n">
        <v>4</v>
      </c>
      <c r="BF13" s="28" t="n">
        <v>2</v>
      </c>
      <c r="BG13" s="28" t="n">
        <f aca="false">SUM(AW13:BF13)</f>
        <v>19</v>
      </c>
      <c r="BH13" s="18" t="n">
        <v>3</v>
      </c>
      <c r="BI13" s="19" t="n">
        <v>2</v>
      </c>
      <c r="BJ13" s="19" t="n">
        <v>2</v>
      </c>
      <c r="BK13" s="19" t="n">
        <v>4</v>
      </c>
      <c r="BL13" s="19" t="n">
        <v>2</v>
      </c>
      <c r="BM13" s="19" t="n">
        <v>2</v>
      </c>
      <c r="BN13" s="19" t="n">
        <v>2</v>
      </c>
      <c r="BO13" s="19" t="n">
        <v>2</v>
      </c>
      <c r="BP13" s="19" t="n">
        <v>2</v>
      </c>
      <c r="BQ13" s="19" t="n">
        <v>2</v>
      </c>
      <c r="BR13" s="19" t="n">
        <v>2</v>
      </c>
      <c r="BS13" s="31" t="n">
        <f aca="false">SUM(BH13:BR13)</f>
        <v>25</v>
      </c>
      <c r="BT13" s="18" t="n">
        <v>3</v>
      </c>
      <c r="BU13" s="19" t="n">
        <v>2</v>
      </c>
      <c r="BV13" s="19" t="n">
        <v>2</v>
      </c>
      <c r="BW13" s="19"/>
      <c r="BX13" s="19"/>
      <c r="BY13" s="19" t="n">
        <v>2</v>
      </c>
      <c r="BZ13" s="22"/>
      <c r="CA13" s="22" t="n">
        <v>6</v>
      </c>
      <c r="CB13" s="22" t="n">
        <v>4</v>
      </c>
      <c r="CC13" s="22" t="n">
        <v>4</v>
      </c>
      <c r="CD13" s="23" t="n">
        <f aca="false">SUM(BT13:CC13)</f>
        <v>23</v>
      </c>
    </row>
    <row r="14" customFormat="false" ht="18" hidden="false" customHeight="true" outlineLevel="0" collapsed="false">
      <c r="A14" s="17" t="n">
        <v>11</v>
      </c>
      <c r="B14" s="18" t="n">
        <v>3</v>
      </c>
      <c r="C14" s="19" t="n">
        <v>2</v>
      </c>
      <c r="D14" s="19" t="n">
        <v>2</v>
      </c>
      <c r="E14" s="19"/>
      <c r="F14" s="19"/>
      <c r="G14" s="28" t="n">
        <v>6</v>
      </c>
      <c r="H14" s="28"/>
      <c r="I14" s="28"/>
      <c r="J14" s="28" t="n">
        <v>6</v>
      </c>
      <c r="K14" s="28" t="n">
        <v>2</v>
      </c>
      <c r="L14" s="27" t="n">
        <v>4</v>
      </c>
      <c r="M14" s="31" t="n">
        <f aca="false">SUM(B14:L14)</f>
        <v>25</v>
      </c>
      <c r="N14" s="18" t="n">
        <v>3</v>
      </c>
      <c r="O14" s="19" t="n">
        <v>2</v>
      </c>
      <c r="P14" s="19" t="n">
        <v>2</v>
      </c>
      <c r="Q14" s="19"/>
      <c r="R14" s="19"/>
      <c r="S14" s="19" t="n">
        <v>2</v>
      </c>
      <c r="T14" s="19" t="n">
        <v>2</v>
      </c>
      <c r="U14" s="19" t="n">
        <v>4</v>
      </c>
      <c r="V14" s="19" t="n">
        <v>4</v>
      </c>
      <c r="W14" s="31" t="n">
        <f aca="false">SUM(N14:V14)</f>
        <v>19</v>
      </c>
      <c r="X14" s="18" t="n">
        <v>3</v>
      </c>
      <c r="Y14" s="19" t="n">
        <v>2</v>
      </c>
      <c r="Z14" s="19" t="n">
        <v>2</v>
      </c>
      <c r="AA14" s="19"/>
      <c r="AB14" s="19"/>
      <c r="AC14" s="19" t="n">
        <v>6</v>
      </c>
      <c r="AD14" s="19" t="n">
        <v>2</v>
      </c>
      <c r="AE14" s="19" t="n">
        <v>4</v>
      </c>
      <c r="AF14" s="19" t="n">
        <v>4</v>
      </c>
      <c r="AG14" s="19" t="n">
        <v>2</v>
      </c>
      <c r="AH14" s="31" t="n">
        <f aca="false">SUM(X14:AG14)</f>
        <v>25</v>
      </c>
      <c r="AI14" s="18" t="n">
        <v>3</v>
      </c>
      <c r="AJ14" s="19" t="n">
        <v>2</v>
      </c>
      <c r="AK14" s="19" t="n">
        <v>2</v>
      </c>
      <c r="AL14" s="19"/>
      <c r="AM14" s="19"/>
      <c r="AN14" s="19" t="n">
        <v>2</v>
      </c>
      <c r="AO14" s="19" t="n">
        <v>4</v>
      </c>
      <c r="AP14" s="19"/>
      <c r="AQ14" s="19" t="n">
        <v>2</v>
      </c>
      <c r="AR14" s="19" t="n">
        <v>2</v>
      </c>
      <c r="AS14" s="19" t="n">
        <v>2</v>
      </c>
      <c r="AT14" s="19" t="n">
        <v>2</v>
      </c>
      <c r="AU14" s="28"/>
      <c r="AV14" s="31" t="n">
        <f aca="false">SUM(AI14:AU14)</f>
        <v>21</v>
      </c>
      <c r="AW14" s="18" t="n">
        <v>3</v>
      </c>
      <c r="AX14" s="19" t="n">
        <v>2</v>
      </c>
      <c r="AY14" s="19" t="n">
        <v>2</v>
      </c>
      <c r="AZ14" s="19"/>
      <c r="BA14" s="19"/>
      <c r="BB14" s="19" t="n">
        <v>2</v>
      </c>
      <c r="BC14" s="19"/>
      <c r="BD14" s="19" t="n">
        <v>4</v>
      </c>
      <c r="BE14" s="19" t="n">
        <v>4</v>
      </c>
      <c r="BF14" s="28" t="n">
        <v>2</v>
      </c>
      <c r="BG14" s="28" t="n">
        <f aca="false">SUM(AW14:BF14)</f>
        <v>19</v>
      </c>
      <c r="BH14" s="18" t="n">
        <v>3</v>
      </c>
      <c r="BI14" s="19" t="n">
        <v>2</v>
      </c>
      <c r="BJ14" s="19" t="n">
        <v>2</v>
      </c>
      <c r="BK14" s="19" t="n">
        <v>4</v>
      </c>
      <c r="BL14" s="19" t="n">
        <v>2</v>
      </c>
      <c r="BM14" s="19" t="n">
        <v>2</v>
      </c>
      <c r="BN14" s="19" t="n">
        <v>2</v>
      </c>
      <c r="BO14" s="19" t="n">
        <v>2</v>
      </c>
      <c r="BP14" s="19" t="n">
        <v>2</v>
      </c>
      <c r="BQ14" s="19" t="n">
        <v>2</v>
      </c>
      <c r="BR14" s="19" t="n">
        <v>2</v>
      </c>
      <c r="BS14" s="31" t="n">
        <f aca="false">SUM(BH14:BR14)</f>
        <v>25</v>
      </c>
      <c r="BT14" s="18" t="n">
        <v>3</v>
      </c>
      <c r="BU14" s="19" t="n">
        <v>2</v>
      </c>
      <c r="BV14" s="19" t="n">
        <v>2</v>
      </c>
      <c r="BW14" s="19"/>
      <c r="BX14" s="19"/>
      <c r="BY14" s="19" t="n">
        <v>2</v>
      </c>
      <c r="BZ14" s="22"/>
      <c r="CA14" s="22" t="n">
        <v>6</v>
      </c>
      <c r="CB14" s="22" t="n">
        <v>4</v>
      </c>
      <c r="CC14" s="22" t="n">
        <v>4</v>
      </c>
      <c r="CD14" s="23" t="n">
        <f aca="false">SUM(BT14:CC14)</f>
        <v>23</v>
      </c>
    </row>
    <row r="15" customFormat="false" ht="18" hidden="false" customHeight="true" outlineLevel="0" collapsed="false">
      <c r="A15" s="17" t="n">
        <v>12</v>
      </c>
      <c r="B15" s="45" t="s">
        <v>10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</row>
    <row r="16" customFormat="false" ht="18" hidden="false" customHeight="true" outlineLevel="0" collapsed="false">
      <c r="A16" s="17" t="n">
        <v>13</v>
      </c>
      <c r="B16" s="18" t="n">
        <v>3</v>
      </c>
      <c r="C16" s="19" t="n">
        <v>2</v>
      </c>
      <c r="D16" s="19" t="n">
        <v>2</v>
      </c>
      <c r="E16" s="19"/>
      <c r="F16" s="19"/>
      <c r="G16" s="28" t="n">
        <v>6</v>
      </c>
      <c r="H16" s="28"/>
      <c r="I16" s="27"/>
      <c r="J16" s="28" t="n">
        <v>6</v>
      </c>
      <c r="K16" s="28" t="n">
        <v>2</v>
      </c>
      <c r="L16" s="27" t="n">
        <v>4</v>
      </c>
      <c r="M16" s="31" t="n">
        <f aca="false">SUM(B16:L16)</f>
        <v>25</v>
      </c>
      <c r="N16" s="18" t="n">
        <v>3</v>
      </c>
      <c r="O16" s="19" t="n">
        <v>2</v>
      </c>
      <c r="P16" s="19" t="n">
        <v>2</v>
      </c>
      <c r="Q16" s="19"/>
      <c r="R16" s="19"/>
      <c r="S16" s="19" t="n">
        <v>2</v>
      </c>
      <c r="T16" s="19" t="n">
        <v>2</v>
      </c>
      <c r="U16" s="19" t="n">
        <v>4</v>
      </c>
      <c r="V16" s="19" t="n">
        <v>4</v>
      </c>
      <c r="W16" s="31" t="n">
        <f aca="false">SUM(N16:V16)</f>
        <v>19</v>
      </c>
      <c r="X16" s="18" t="n">
        <v>3</v>
      </c>
      <c r="Y16" s="19" t="n">
        <v>2</v>
      </c>
      <c r="Z16" s="19" t="n">
        <v>2</v>
      </c>
      <c r="AA16" s="19"/>
      <c r="AB16" s="19"/>
      <c r="AC16" s="19" t="n">
        <v>6</v>
      </c>
      <c r="AD16" s="19" t="n">
        <v>2</v>
      </c>
      <c r="AE16" s="19" t="n">
        <v>4</v>
      </c>
      <c r="AF16" s="19" t="n">
        <v>4</v>
      </c>
      <c r="AG16" s="19" t="n">
        <v>2</v>
      </c>
      <c r="AH16" s="31" t="n">
        <f aca="false">SUM(X16:AG16)</f>
        <v>25</v>
      </c>
      <c r="AI16" s="18" t="n">
        <v>3</v>
      </c>
      <c r="AJ16" s="19" t="n">
        <v>2</v>
      </c>
      <c r="AK16" s="19" t="n">
        <v>2</v>
      </c>
      <c r="AL16" s="19"/>
      <c r="AM16" s="19"/>
      <c r="AN16" s="19" t="n">
        <v>2</v>
      </c>
      <c r="AO16" s="19" t="n">
        <v>4</v>
      </c>
      <c r="AP16" s="19"/>
      <c r="AQ16" s="19" t="n">
        <v>2</v>
      </c>
      <c r="AR16" s="19" t="n">
        <v>2</v>
      </c>
      <c r="AS16" s="19" t="n">
        <v>2</v>
      </c>
      <c r="AT16" s="19" t="n">
        <v>2</v>
      </c>
      <c r="AU16" s="28"/>
      <c r="AV16" s="31" t="n">
        <f aca="false">SUM(AI16:AT16)</f>
        <v>21</v>
      </c>
      <c r="AW16" s="18" t="n">
        <v>3</v>
      </c>
      <c r="AX16" s="19" t="n">
        <v>2</v>
      </c>
      <c r="AY16" s="19" t="n">
        <v>2</v>
      </c>
      <c r="AZ16" s="19"/>
      <c r="BA16" s="19"/>
      <c r="BB16" s="19" t="n">
        <v>2</v>
      </c>
      <c r="BC16" s="19"/>
      <c r="BD16" s="19" t="n">
        <v>4</v>
      </c>
      <c r="BE16" s="19" t="n">
        <v>4</v>
      </c>
      <c r="BF16" s="28" t="n">
        <v>2</v>
      </c>
      <c r="BG16" s="28" t="n">
        <f aca="false">SUM(AW16:BF16)</f>
        <v>19</v>
      </c>
      <c r="BH16" s="18" t="n">
        <v>3</v>
      </c>
      <c r="BI16" s="19" t="n">
        <v>2</v>
      </c>
      <c r="BJ16" s="19" t="n">
        <v>2</v>
      </c>
      <c r="BK16" s="19" t="n">
        <v>4</v>
      </c>
      <c r="BL16" s="19" t="n">
        <v>2</v>
      </c>
      <c r="BM16" s="19" t="n">
        <v>2</v>
      </c>
      <c r="BN16" s="19" t="n">
        <v>2</v>
      </c>
      <c r="BO16" s="19" t="n">
        <v>2</v>
      </c>
      <c r="BP16" s="19" t="n">
        <v>2</v>
      </c>
      <c r="BQ16" s="19" t="n">
        <v>2</v>
      </c>
      <c r="BR16" s="19" t="n">
        <v>2</v>
      </c>
      <c r="BS16" s="31" t="n">
        <f aca="false">SUM(BH16:BR16)</f>
        <v>25</v>
      </c>
      <c r="BT16" s="18" t="n">
        <v>3</v>
      </c>
      <c r="BU16" s="19" t="n">
        <v>2</v>
      </c>
      <c r="BV16" s="19" t="n">
        <v>2</v>
      </c>
      <c r="BW16" s="60"/>
      <c r="BX16" s="22"/>
      <c r="BY16" s="22" t="n">
        <v>2</v>
      </c>
      <c r="BZ16" s="60"/>
      <c r="CA16" s="60" t="n">
        <v>6</v>
      </c>
      <c r="CB16" s="22" t="n">
        <v>4</v>
      </c>
      <c r="CC16" s="60" t="n">
        <v>4</v>
      </c>
      <c r="CD16" s="23" t="n">
        <f aca="false">SUM(BT16:CC16)</f>
        <v>23</v>
      </c>
    </row>
    <row r="17" customFormat="false" ht="18" hidden="false" customHeight="true" outlineLevel="0" collapsed="false">
      <c r="A17" s="17" t="n">
        <v>14</v>
      </c>
      <c r="B17" s="18" t="n">
        <v>3</v>
      </c>
      <c r="C17" s="19" t="n">
        <v>2</v>
      </c>
      <c r="D17" s="19" t="n">
        <v>2</v>
      </c>
      <c r="E17" s="19"/>
      <c r="F17" s="19"/>
      <c r="G17" s="28" t="n">
        <v>6</v>
      </c>
      <c r="H17" s="28"/>
      <c r="I17" s="27"/>
      <c r="J17" s="28" t="n">
        <v>6</v>
      </c>
      <c r="K17" s="28" t="n">
        <v>2</v>
      </c>
      <c r="L17" s="27" t="n">
        <v>4</v>
      </c>
      <c r="M17" s="28" t="n">
        <f aca="false">SUM(B17:L17)</f>
        <v>25</v>
      </c>
      <c r="N17" s="18" t="n">
        <v>3</v>
      </c>
      <c r="O17" s="19" t="n">
        <v>2</v>
      </c>
      <c r="P17" s="19" t="n">
        <v>2</v>
      </c>
      <c r="Q17" s="19"/>
      <c r="R17" s="19"/>
      <c r="S17" s="19" t="n">
        <v>2</v>
      </c>
      <c r="T17" s="19" t="n">
        <v>2</v>
      </c>
      <c r="U17" s="19" t="n">
        <v>4</v>
      </c>
      <c r="V17" s="19" t="n">
        <v>4</v>
      </c>
      <c r="W17" s="31" t="n">
        <f aca="false">SUM(N17:V17)</f>
        <v>19</v>
      </c>
      <c r="X17" s="18" t="n">
        <v>3</v>
      </c>
      <c r="Y17" s="19" t="n">
        <v>2</v>
      </c>
      <c r="Z17" s="19" t="n">
        <v>2</v>
      </c>
      <c r="AA17" s="19"/>
      <c r="AB17" s="19"/>
      <c r="AC17" s="19" t="n">
        <v>6</v>
      </c>
      <c r="AD17" s="19" t="n">
        <v>2</v>
      </c>
      <c r="AE17" s="19" t="n">
        <v>4</v>
      </c>
      <c r="AF17" s="19" t="n">
        <v>4</v>
      </c>
      <c r="AG17" s="19" t="n">
        <v>2</v>
      </c>
      <c r="AH17" s="31" t="n">
        <f aca="false">SUM(X17:AG17)</f>
        <v>25</v>
      </c>
      <c r="AI17" s="18" t="n">
        <v>3</v>
      </c>
      <c r="AJ17" s="19" t="n">
        <v>2</v>
      </c>
      <c r="AK17" s="19" t="n">
        <v>2</v>
      </c>
      <c r="AL17" s="19"/>
      <c r="AM17" s="19"/>
      <c r="AN17" s="19" t="n">
        <v>2</v>
      </c>
      <c r="AO17" s="19" t="n">
        <v>4</v>
      </c>
      <c r="AP17" s="19"/>
      <c r="AQ17" s="19" t="n">
        <v>2</v>
      </c>
      <c r="AR17" s="19" t="n">
        <v>2</v>
      </c>
      <c r="AS17" s="19" t="n">
        <v>2</v>
      </c>
      <c r="AT17" s="19" t="n">
        <v>2</v>
      </c>
      <c r="AU17" s="28"/>
      <c r="AV17" s="31" t="n">
        <f aca="false">SUM(AI17:AT17)</f>
        <v>21</v>
      </c>
      <c r="AW17" s="18" t="n">
        <v>3</v>
      </c>
      <c r="AX17" s="19" t="n">
        <v>2</v>
      </c>
      <c r="AY17" s="19" t="n">
        <v>2</v>
      </c>
      <c r="AZ17" s="19"/>
      <c r="BA17" s="19"/>
      <c r="BB17" s="19" t="n">
        <v>2</v>
      </c>
      <c r="BC17" s="19"/>
      <c r="BD17" s="19" t="n">
        <v>4</v>
      </c>
      <c r="BE17" s="19" t="n">
        <v>4</v>
      </c>
      <c r="BF17" s="28" t="n">
        <v>2</v>
      </c>
      <c r="BG17" s="28" t="n">
        <f aca="false">SUM(AW17:BF17)</f>
        <v>19</v>
      </c>
      <c r="BH17" s="18" t="n">
        <v>3</v>
      </c>
      <c r="BI17" s="19" t="n">
        <v>2</v>
      </c>
      <c r="BJ17" s="19" t="n">
        <v>2</v>
      </c>
      <c r="BK17" s="19" t="n">
        <v>4</v>
      </c>
      <c r="BL17" s="19" t="n">
        <v>2</v>
      </c>
      <c r="BM17" s="19" t="n">
        <v>2</v>
      </c>
      <c r="BN17" s="19" t="n">
        <v>2</v>
      </c>
      <c r="BO17" s="19" t="n">
        <v>2</v>
      </c>
      <c r="BP17" s="19" t="n">
        <v>2</v>
      </c>
      <c r="BQ17" s="19" t="n">
        <v>2</v>
      </c>
      <c r="BR17" s="19" t="n">
        <v>2</v>
      </c>
      <c r="BS17" s="31" t="n">
        <f aca="false">SUM(BH17:BR17)</f>
        <v>25</v>
      </c>
      <c r="BT17" s="18" t="n">
        <v>3</v>
      </c>
      <c r="BU17" s="19" t="n">
        <v>2</v>
      </c>
      <c r="BV17" s="19" t="n">
        <v>2</v>
      </c>
      <c r="BW17" s="60"/>
      <c r="BX17" s="22"/>
      <c r="BY17" s="22" t="n">
        <v>2</v>
      </c>
      <c r="BZ17" s="60"/>
      <c r="CA17" s="60" t="n">
        <v>6</v>
      </c>
      <c r="CB17" s="22" t="n">
        <v>4</v>
      </c>
      <c r="CC17" s="60" t="n">
        <v>4</v>
      </c>
      <c r="CD17" s="23" t="n">
        <f aca="false">SUM(BT17:CC17)</f>
        <v>23</v>
      </c>
    </row>
    <row r="18" customFormat="false" ht="18" hidden="false" customHeight="true" outlineLevel="0" collapsed="false">
      <c r="A18" s="17" t="n">
        <v>15</v>
      </c>
      <c r="B18" s="18" t="n">
        <v>3</v>
      </c>
      <c r="C18" s="19" t="n">
        <v>2</v>
      </c>
      <c r="D18" s="19" t="n">
        <v>2</v>
      </c>
      <c r="E18" s="19"/>
      <c r="F18" s="19"/>
      <c r="G18" s="28" t="n">
        <v>6</v>
      </c>
      <c r="H18" s="28"/>
      <c r="I18" s="27"/>
      <c r="J18" s="28" t="n">
        <v>6</v>
      </c>
      <c r="K18" s="28" t="n">
        <v>2</v>
      </c>
      <c r="L18" s="27" t="n">
        <v>4</v>
      </c>
      <c r="M18" s="28" t="n">
        <f aca="false">SUM(B18:L18)</f>
        <v>25</v>
      </c>
      <c r="N18" s="18" t="n">
        <v>3</v>
      </c>
      <c r="O18" s="19" t="n">
        <v>2</v>
      </c>
      <c r="P18" s="19" t="n">
        <v>2</v>
      </c>
      <c r="Q18" s="19"/>
      <c r="R18" s="19"/>
      <c r="S18" s="19" t="n">
        <v>2</v>
      </c>
      <c r="T18" s="19" t="n">
        <v>2</v>
      </c>
      <c r="U18" s="19" t="n">
        <v>4</v>
      </c>
      <c r="V18" s="19" t="n">
        <v>4</v>
      </c>
      <c r="W18" s="31" t="n">
        <f aca="false">SUM(N18:V18)</f>
        <v>19</v>
      </c>
      <c r="X18" s="18" t="n">
        <v>3</v>
      </c>
      <c r="Y18" s="19" t="n">
        <v>2</v>
      </c>
      <c r="Z18" s="19" t="n">
        <v>2</v>
      </c>
      <c r="AA18" s="19"/>
      <c r="AB18" s="19"/>
      <c r="AC18" s="19" t="n">
        <v>6</v>
      </c>
      <c r="AD18" s="19" t="n">
        <v>2</v>
      </c>
      <c r="AE18" s="19" t="n">
        <v>4</v>
      </c>
      <c r="AF18" s="19" t="n">
        <v>4</v>
      </c>
      <c r="AG18" s="19" t="n">
        <v>2</v>
      </c>
      <c r="AH18" s="31" t="n">
        <f aca="false">SUM(X18:AG18)</f>
        <v>25</v>
      </c>
      <c r="AI18" s="18" t="n">
        <v>3</v>
      </c>
      <c r="AJ18" s="19" t="n">
        <v>2</v>
      </c>
      <c r="AK18" s="19" t="n">
        <v>2</v>
      </c>
      <c r="AL18" s="19"/>
      <c r="AM18" s="19"/>
      <c r="AN18" s="19" t="n">
        <v>2</v>
      </c>
      <c r="AO18" s="19" t="n">
        <v>4</v>
      </c>
      <c r="AP18" s="19"/>
      <c r="AQ18" s="19" t="n">
        <v>2</v>
      </c>
      <c r="AR18" s="19" t="n">
        <v>2</v>
      </c>
      <c r="AS18" s="19" t="n">
        <v>2</v>
      </c>
      <c r="AT18" s="19" t="n">
        <v>2</v>
      </c>
      <c r="AU18" s="28"/>
      <c r="AV18" s="31" t="n">
        <f aca="false">SUM(AI18:AT18)</f>
        <v>21</v>
      </c>
      <c r="AW18" s="18" t="n">
        <v>3</v>
      </c>
      <c r="AX18" s="19" t="n">
        <v>2</v>
      </c>
      <c r="AY18" s="19" t="n">
        <v>2</v>
      </c>
      <c r="AZ18" s="19"/>
      <c r="BA18" s="19"/>
      <c r="BB18" s="19" t="n">
        <v>2</v>
      </c>
      <c r="BC18" s="19"/>
      <c r="BD18" s="19" t="n">
        <v>4</v>
      </c>
      <c r="BE18" s="19" t="n">
        <v>4</v>
      </c>
      <c r="BF18" s="28" t="n">
        <v>2</v>
      </c>
      <c r="BG18" s="28" t="n">
        <f aca="false">SUM(AW18:BF18)</f>
        <v>19</v>
      </c>
      <c r="BH18" s="18" t="n">
        <v>3</v>
      </c>
      <c r="BI18" s="19" t="n">
        <v>2</v>
      </c>
      <c r="BJ18" s="19" t="n">
        <v>2</v>
      </c>
      <c r="BK18" s="19" t="n">
        <v>4</v>
      </c>
      <c r="BL18" s="19" t="n">
        <v>2</v>
      </c>
      <c r="BM18" s="19" t="n">
        <v>2</v>
      </c>
      <c r="BN18" s="19" t="n">
        <v>2</v>
      </c>
      <c r="BO18" s="19" t="n">
        <v>2</v>
      </c>
      <c r="BP18" s="19" t="n">
        <v>2</v>
      </c>
      <c r="BQ18" s="19" t="n">
        <v>2</v>
      </c>
      <c r="BR18" s="19" t="n">
        <v>2</v>
      </c>
      <c r="BS18" s="31" t="n">
        <f aca="false">SUM(BH18:BR18)</f>
        <v>25</v>
      </c>
      <c r="BT18" s="18" t="n">
        <v>3</v>
      </c>
      <c r="BU18" s="19" t="n">
        <v>2</v>
      </c>
      <c r="BV18" s="19" t="n">
        <v>2</v>
      </c>
      <c r="BW18" s="60"/>
      <c r="BX18" s="22"/>
      <c r="BY18" s="22" t="n">
        <v>2</v>
      </c>
      <c r="BZ18" s="60"/>
      <c r="CA18" s="60" t="n">
        <v>6</v>
      </c>
      <c r="CB18" s="22" t="n">
        <v>4</v>
      </c>
      <c r="CC18" s="60" t="n">
        <v>4</v>
      </c>
      <c r="CD18" s="23" t="n">
        <f aca="false">SUM(BT18:CC18)</f>
        <v>23</v>
      </c>
    </row>
    <row r="19" customFormat="false" ht="18" hidden="false" customHeight="true" outlineLevel="0" collapsed="false">
      <c r="A19" s="17" t="n">
        <v>16</v>
      </c>
      <c r="B19" s="18" t="n">
        <v>3</v>
      </c>
      <c r="C19" s="19" t="n">
        <v>2</v>
      </c>
      <c r="D19" s="19" t="n">
        <v>2</v>
      </c>
      <c r="E19" s="19"/>
      <c r="F19" s="19"/>
      <c r="G19" s="28" t="n">
        <v>6</v>
      </c>
      <c r="H19" s="28"/>
      <c r="I19" s="27"/>
      <c r="J19" s="28" t="n">
        <v>6</v>
      </c>
      <c r="K19" s="28" t="n">
        <v>2</v>
      </c>
      <c r="L19" s="27" t="n">
        <v>4</v>
      </c>
      <c r="M19" s="31" t="n">
        <f aca="false">SUM(B19:L19)</f>
        <v>25</v>
      </c>
      <c r="N19" s="18" t="n">
        <v>3</v>
      </c>
      <c r="O19" s="19" t="n">
        <v>2</v>
      </c>
      <c r="P19" s="19" t="n">
        <v>2</v>
      </c>
      <c r="Q19" s="19"/>
      <c r="R19" s="19"/>
      <c r="S19" s="19" t="n">
        <v>2</v>
      </c>
      <c r="T19" s="19" t="n">
        <v>2</v>
      </c>
      <c r="U19" s="19" t="n">
        <v>4</v>
      </c>
      <c r="V19" s="19" t="n">
        <v>6</v>
      </c>
      <c r="W19" s="31" t="n">
        <f aca="false">SUM(N19:V19)</f>
        <v>21</v>
      </c>
      <c r="X19" s="18" t="n">
        <v>3</v>
      </c>
      <c r="Y19" s="19" t="n">
        <v>2</v>
      </c>
      <c r="Z19" s="19" t="n">
        <v>2</v>
      </c>
      <c r="AA19" s="19"/>
      <c r="AB19" s="19"/>
      <c r="AC19" s="19" t="n">
        <v>6</v>
      </c>
      <c r="AD19" s="19" t="n">
        <v>2</v>
      </c>
      <c r="AE19" s="19" t="n">
        <v>4</v>
      </c>
      <c r="AF19" s="19" t="n">
        <v>4</v>
      </c>
      <c r="AG19" s="19" t="n">
        <v>2</v>
      </c>
      <c r="AH19" s="31" t="n">
        <f aca="false">SUM(X19:AG19)</f>
        <v>25</v>
      </c>
      <c r="AI19" s="18" t="n">
        <v>3</v>
      </c>
      <c r="AJ19" s="19" t="n">
        <v>2</v>
      </c>
      <c r="AK19" s="19" t="n">
        <v>2</v>
      </c>
      <c r="AL19" s="19"/>
      <c r="AM19" s="19"/>
      <c r="AN19" s="19" t="n">
        <v>2</v>
      </c>
      <c r="AO19" s="19" t="n">
        <v>4</v>
      </c>
      <c r="AP19" s="19"/>
      <c r="AQ19" s="19" t="n">
        <v>2</v>
      </c>
      <c r="AR19" s="19" t="n">
        <v>2</v>
      </c>
      <c r="AS19" s="19" t="n">
        <v>2</v>
      </c>
      <c r="AT19" s="19" t="n">
        <v>2</v>
      </c>
      <c r="AU19" s="28"/>
      <c r="AV19" s="31" t="n">
        <f aca="false">SUM(AI19:AT19)</f>
        <v>21</v>
      </c>
      <c r="AW19" s="18" t="n">
        <v>3</v>
      </c>
      <c r="AX19" s="19" t="n">
        <v>2</v>
      </c>
      <c r="AY19" s="19" t="n">
        <v>2</v>
      </c>
      <c r="AZ19" s="19"/>
      <c r="BA19" s="19"/>
      <c r="BB19" s="19" t="n">
        <v>2</v>
      </c>
      <c r="BC19" s="19"/>
      <c r="BD19" s="19" t="n">
        <v>4</v>
      </c>
      <c r="BE19" s="19" t="n">
        <v>4</v>
      </c>
      <c r="BF19" s="28" t="n">
        <v>2</v>
      </c>
      <c r="BG19" s="28" t="n">
        <f aca="false">SUM(AW19:BF19)</f>
        <v>19</v>
      </c>
      <c r="BH19" s="18" t="n">
        <v>3</v>
      </c>
      <c r="BI19" s="19" t="n">
        <v>2</v>
      </c>
      <c r="BJ19" s="19" t="n">
        <v>2</v>
      </c>
      <c r="BK19" s="19" t="n">
        <v>4</v>
      </c>
      <c r="BL19" s="19" t="n">
        <v>2</v>
      </c>
      <c r="BM19" s="19" t="n">
        <v>2</v>
      </c>
      <c r="BN19" s="19" t="n">
        <v>2</v>
      </c>
      <c r="BO19" s="19" t="n">
        <v>2</v>
      </c>
      <c r="BP19" s="19" t="n">
        <v>2</v>
      </c>
      <c r="BQ19" s="19" t="n">
        <v>2</v>
      </c>
      <c r="BR19" s="19" t="n">
        <v>2</v>
      </c>
      <c r="BS19" s="31" t="n">
        <f aca="false">SUM(BH19:BR19)</f>
        <v>25</v>
      </c>
      <c r="BT19" s="18" t="n">
        <v>3</v>
      </c>
      <c r="BU19" s="19" t="n">
        <v>2</v>
      </c>
      <c r="BV19" s="19" t="n">
        <v>2</v>
      </c>
      <c r="BW19" s="60"/>
      <c r="BX19" s="22"/>
      <c r="BY19" s="22" t="n">
        <v>2</v>
      </c>
      <c r="BZ19" s="60"/>
      <c r="CA19" s="60" t="n">
        <v>6</v>
      </c>
      <c r="CB19" s="22" t="n">
        <v>4</v>
      </c>
      <c r="CC19" s="60" t="n">
        <v>4</v>
      </c>
      <c r="CD19" s="23" t="n">
        <f aca="false">SUM(BT19:CC19)</f>
        <v>23</v>
      </c>
    </row>
    <row r="20" customFormat="false" ht="18" hidden="false" customHeight="true" outlineLevel="0" collapsed="false">
      <c r="A20" s="17" t="n">
        <v>17</v>
      </c>
      <c r="B20" s="18" t="n">
        <v>3</v>
      </c>
      <c r="C20" s="19" t="n">
        <v>2</v>
      </c>
      <c r="D20" s="19" t="n">
        <v>2</v>
      </c>
      <c r="E20" s="19"/>
      <c r="F20" s="19"/>
      <c r="G20" s="28" t="n">
        <v>6</v>
      </c>
      <c r="H20" s="28"/>
      <c r="I20" s="27"/>
      <c r="J20" s="28" t="n">
        <v>6</v>
      </c>
      <c r="K20" s="28" t="n">
        <v>2</v>
      </c>
      <c r="L20" s="27" t="n">
        <v>4</v>
      </c>
      <c r="M20" s="31" t="n">
        <f aca="false">SUM(B20:L20)</f>
        <v>25</v>
      </c>
      <c r="N20" s="18" t="n">
        <v>3</v>
      </c>
      <c r="O20" s="19" t="n">
        <v>2</v>
      </c>
      <c r="P20" s="19" t="n">
        <v>2</v>
      </c>
      <c r="Q20" s="19"/>
      <c r="R20" s="19"/>
      <c r="S20" s="19" t="n">
        <v>4</v>
      </c>
      <c r="T20" s="19" t="n">
        <v>2</v>
      </c>
      <c r="U20" s="19" t="n">
        <v>4</v>
      </c>
      <c r="V20" s="19" t="n">
        <v>6</v>
      </c>
      <c r="W20" s="31" t="n">
        <f aca="false">SUM(N20:V20)</f>
        <v>23</v>
      </c>
      <c r="X20" s="18" t="n">
        <v>3</v>
      </c>
      <c r="Y20" s="19" t="n">
        <v>2</v>
      </c>
      <c r="Z20" s="19" t="n">
        <v>2</v>
      </c>
      <c r="AA20" s="19"/>
      <c r="AB20" s="19"/>
      <c r="AC20" s="19" t="n">
        <v>6</v>
      </c>
      <c r="AD20" s="19" t="n">
        <v>2</v>
      </c>
      <c r="AE20" s="19" t="n">
        <v>4</v>
      </c>
      <c r="AF20" s="19" t="n">
        <v>4</v>
      </c>
      <c r="AG20" s="19" t="n">
        <v>2</v>
      </c>
      <c r="AH20" s="31" t="n">
        <f aca="false">SUM(X20:AG20)</f>
        <v>25</v>
      </c>
      <c r="AI20" s="18" t="n">
        <v>3</v>
      </c>
      <c r="AJ20" s="19" t="n">
        <v>2</v>
      </c>
      <c r="AK20" s="19" t="n">
        <v>2</v>
      </c>
      <c r="AL20" s="19"/>
      <c r="AM20" s="19"/>
      <c r="AN20" s="19" t="n">
        <v>4</v>
      </c>
      <c r="AO20" s="19" t="n">
        <v>4</v>
      </c>
      <c r="AP20" s="19"/>
      <c r="AQ20" s="19" t="n">
        <v>2</v>
      </c>
      <c r="AR20" s="19" t="n">
        <v>2</v>
      </c>
      <c r="AS20" s="19" t="n">
        <v>2</v>
      </c>
      <c r="AT20" s="19" t="n">
        <v>2</v>
      </c>
      <c r="AU20" s="28"/>
      <c r="AV20" s="31" t="n">
        <f aca="false">SUM(AI20:AT20)</f>
        <v>23</v>
      </c>
      <c r="AW20" s="18" t="n">
        <v>3</v>
      </c>
      <c r="AX20" s="19" t="n">
        <v>2</v>
      </c>
      <c r="AY20" s="19" t="n">
        <v>2</v>
      </c>
      <c r="AZ20" s="19"/>
      <c r="BA20" s="19"/>
      <c r="BB20" s="19" t="n">
        <v>2</v>
      </c>
      <c r="BC20" s="19"/>
      <c r="BD20" s="19" t="n">
        <v>4</v>
      </c>
      <c r="BE20" s="19" t="n">
        <v>4</v>
      </c>
      <c r="BF20" s="28" t="n">
        <v>2</v>
      </c>
      <c r="BG20" s="28" t="n">
        <f aca="false">SUM(AW20:BF20)</f>
        <v>19</v>
      </c>
      <c r="BH20" s="18" t="n">
        <v>3</v>
      </c>
      <c r="BI20" s="19" t="n">
        <v>2</v>
      </c>
      <c r="BJ20" s="19" t="n">
        <v>2</v>
      </c>
      <c r="BK20" s="19" t="n">
        <v>4</v>
      </c>
      <c r="BL20" s="19" t="n">
        <v>2</v>
      </c>
      <c r="BM20" s="19" t="n">
        <v>2</v>
      </c>
      <c r="BN20" s="19" t="n">
        <v>2</v>
      </c>
      <c r="BO20" s="19" t="n">
        <v>2</v>
      </c>
      <c r="BP20" s="19" t="n">
        <v>2</v>
      </c>
      <c r="BQ20" s="19" t="n">
        <v>2</v>
      </c>
      <c r="BR20" s="19" t="n">
        <v>2</v>
      </c>
      <c r="BS20" s="31" t="n">
        <f aca="false">SUM(BH20:BR20)</f>
        <v>25</v>
      </c>
      <c r="BT20" s="18" t="n">
        <v>3</v>
      </c>
      <c r="BU20" s="19" t="n">
        <v>2</v>
      </c>
      <c r="BV20" s="19" t="n">
        <v>2</v>
      </c>
      <c r="BW20" s="60"/>
      <c r="BX20" s="22"/>
      <c r="BY20" s="22" t="n">
        <v>4</v>
      </c>
      <c r="BZ20" s="60"/>
      <c r="CA20" s="60" t="n">
        <v>6</v>
      </c>
      <c r="CB20" s="22" t="n">
        <v>4</v>
      </c>
      <c r="CC20" s="60" t="n">
        <v>4</v>
      </c>
      <c r="CD20" s="23" t="n">
        <f aca="false">SUM(BT20:CC20)</f>
        <v>25</v>
      </c>
    </row>
    <row r="21" customFormat="false" ht="18" hidden="false" customHeight="true" outlineLevel="0" collapsed="false">
      <c r="A21" s="17" t="n">
        <v>18</v>
      </c>
      <c r="B21" s="18" t="n">
        <v>3</v>
      </c>
      <c r="C21" s="19" t="n">
        <v>2</v>
      </c>
      <c r="D21" s="19" t="n">
        <v>2</v>
      </c>
      <c r="E21" s="19"/>
      <c r="F21" s="19"/>
      <c r="G21" s="28" t="n">
        <v>6</v>
      </c>
      <c r="H21" s="28"/>
      <c r="I21" s="27"/>
      <c r="J21" s="28" t="n">
        <v>6</v>
      </c>
      <c r="K21" s="28" t="n">
        <v>2</v>
      </c>
      <c r="L21" s="27" t="n">
        <v>2</v>
      </c>
      <c r="M21" s="31" t="n">
        <f aca="false">SUM(B21:L21)</f>
        <v>23</v>
      </c>
      <c r="N21" s="18" t="n">
        <v>3</v>
      </c>
      <c r="O21" s="19" t="n">
        <v>2</v>
      </c>
      <c r="P21" s="19" t="n">
        <v>2</v>
      </c>
      <c r="Q21" s="19"/>
      <c r="R21" s="19"/>
      <c r="S21" s="19" t="n">
        <v>4</v>
      </c>
      <c r="T21" s="19" t="n">
        <v>2</v>
      </c>
      <c r="U21" s="19" t="n">
        <v>4</v>
      </c>
      <c r="V21" s="19" t="n">
        <v>6</v>
      </c>
      <c r="W21" s="31" t="n">
        <f aca="false">SUM(N21:V21)</f>
        <v>23</v>
      </c>
      <c r="X21" s="18" t="n">
        <v>3</v>
      </c>
      <c r="Y21" s="19" t="n">
        <v>2</v>
      </c>
      <c r="Z21" s="19" t="n">
        <v>2</v>
      </c>
      <c r="AA21" s="19"/>
      <c r="AB21" s="19"/>
      <c r="AC21" s="19" t="n">
        <v>6</v>
      </c>
      <c r="AD21" s="19" t="n">
        <v>2</v>
      </c>
      <c r="AE21" s="19" t="n">
        <v>4</v>
      </c>
      <c r="AF21" s="19" t="n">
        <v>4</v>
      </c>
      <c r="AG21" s="19" t="n">
        <v>2</v>
      </c>
      <c r="AH21" s="31" t="n">
        <f aca="false">SUM(X21:AG21)</f>
        <v>25</v>
      </c>
      <c r="AI21" s="18" t="n">
        <v>3</v>
      </c>
      <c r="AJ21" s="19" t="n">
        <v>2</v>
      </c>
      <c r="AK21" s="19" t="n">
        <v>2</v>
      </c>
      <c r="AL21" s="19"/>
      <c r="AM21" s="19"/>
      <c r="AN21" s="19" t="n">
        <v>4</v>
      </c>
      <c r="AO21" s="19" t="n">
        <v>4</v>
      </c>
      <c r="AP21" s="19"/>
      <c r="AQ21" s="19" t="n">
        <v>2</v>
      </c>
      <c r="AR21" s="19" t="n">
        <v>2</v>
      </c>
      <c r="AS21" s="19" t="n">
        <v>2</v>
      </c>
      <c r="AT21" s="19" t="n">
        <v>2</v>
      </c>
      <c r="AU21" s="28"/>
      <c r="AV21" s="31" t="n">
        <f aca="false">SUM(AI21:AT21)</f>
        <v>23</v>
      </c>
      <c r="AW21" s="18" t="n">
        <v>3</v>
      </c>
      <c r="AX21" s="19" t="n">
        <v>2</v>
      </c>
      <c r="AY21" s="19" t="n">
        <v>2</v>
      </c>
      <c r="AZ21" s="19"/>
      <c r="BA21" s="19"/>
      <c r="BB21" s="19" t="n">
        <v>2</v>
      </c>
      <c r="BC21" s="19"/>
      <c r="BD21" s="19" t="n">
        <v>4</v>
      </c>
      <c r="BE21" s="19" t="n">
        <v>4</v>
      </c>
      <c r="BF21" s="28" t="n">
        <v>2</v>
      </c>
      <c r="BG21" s="28" t="n">
        <f aca="false">SUM(AW21:BF21)</f>
        <v>19</v>
      </c>
      <c r="BH21" s="18" t="n">
        <v>3</v>
      </c>
      <c r="BI21" s="19" t="n">
        <v>2</v>
      </c>
      <c r="BJ21" s="19" t="n">
        <v>2</v>
      </c>
      <c r="BK21" s="19" t="n">
        <v>4</v>
      </c>
      <c r="BL21" s="19" t="n">
        <v>2</v>
      </c>
      <c r="BM21" s="19" t="n">
        <v>2</v>
      </c>
      <c r="BN21" s="19" t="n">
        <v>2</v>
      </c>
      <c r="BO21" s="19" t="n">
        <v>2</v>
      </c>
      <c r="BP21" s="19" t="n">
        <v>2</v>
      </c>
      <c r="BQ21" s="19" t="n">
        <v>2</v>
      </c>
      <c r="BR21" s="19" t="n">
        <v>2</v>
      </c>
      <c r="BS21" s="31" t="n">
        <f aca="false">SUM(BH21:BR21)</f>
        <v>25</v>
      </c>
      <c r="BT21" s="18" t="n">
        <v>3</v>
      </c>
      <c r="BU21" s="19" t="n">
        <v>2</v>
      </c>
      <c r="BV21" s="19" t="n">
        <v>2</v>
      </c>
      <c r="BW21" s="60"/>
      <c r="BX21" s="22"/>
      <c r="BY21" s="22" t="n">
        <v>4</v>
      </c>
      <c r="BZ21" s="60"/>
      <c r="CA21" s="60" t="n">
        <v>6</v>
      </c>
      <c r="CB21" s="22" t="n">
        <v>4</v>
      </c>
      <c r="CC21" s="60" t="n">
        <v>4</v>
      </c>
      <c r="CD21" s="23" t="n">
        <f aca="false">SUM(BT21:CC21)</f>
        <v>25</v>
      </c>
    </row>
    <row r="22" customFormat="false" ht="18" hidden="false" customHeight="true" outlineLevel="0" collapsed="false">
      <c r="A22" s="17" t="n">
        <v>19</v>
      </c>
      <c r="B22" s="18" t="n">
        <v>3</v>
      </c>
      <c r="C22" s="19" t="n">
        <v>2</v>
      </c>
      <c r="D22" s="19" t="n">
        <v>2</v>
      </c>
      <c r="E22" s="19"/>
      <c r="F22" s="19"/>
      <c r="G22" s="28" t="n">
        <v>6</v>
      </c>
      <c r="H22" s="28"/>
      <c r="I22" s="27"/>
      <c r="J22" s="28" t="n">
        <v>6</v>
      </c>
      <c r="K22" s="28" t="n">
        <v>2</v>
      </c>
      <c r="L22" s="27" t="n">
        <v>2</v>
      </c>
      <c r="M22" s="31" t="n">
        <f aca="false">SUM(B22:L22)</f>
        <v>23</v>
      </c>
      <c r="N22" s="18" t="n">
        <v>3</v>
      </c>
      <c r="O22" s="19" t="n">
        <v>2</v>
      </c>
      <c r="P22" s="19" t="n">
        <v>2</v>
      </c>
      <c r="Q22" s="19"/>
      <c r="R22" s="19"/>
      <c r="S22" s="19" t="n">
        <v>4</v>
      </c>
      <c r="T22" s="19" t="n">
        <v>2</v>
      </c>
      <c r="U22" s="19" t="n">
        <v>4</v>
      </c>
      <c r="V22" s="19" t="n">
        <v>6</v>
      </c>
      <c r="W22" s="31" t="n">
        <f aca="false">SUM(N22:V22)</f>
        <v>23</v>
      </c>
      <c r="X22" s="18" t="n">
        <v>3</v>
      </c>
      <c r="Y22" s="19" t="n">
        <v>2</v>
      </c>
      <c r="Z22" s="19" t="n">
        <v>2</v>
      </c>
      <c r="AA22" s="19"/>
      <c r="AB22" s="19"/>
      <c r="AC22" s="19" t="n">
        <v>6</v>
      </c>
      <c r="AD22" s="19" t="n">
        <v>2</v>
      </c>
      <c r="AE22" s="19" t="n">
        <v>4</v>
      </c>
      <c r="AF22" s="19" t="n">
        <v>4</v>
      </c>
      <c r="AG22" s="19" t="n">
        <v>2</v>
      </c>
      <c r="AH22" s="31" t="n">
        <f aca="false">SUM(X22:AG22)</f>
        <v>25</v>
      </c>
      <c r="AI22" s="18" t="n">
        <v>3</v>
      </c>
      <c r="AJ22" s="19" t="n">
        <v>2</v>
      </c>
      <c r="AK22" s="19" t="n">
        <v>2</v>
      </c>
      <c r="AL22" s="19"/>
      <c r="AM22" s="19"/>
      <c r="AN22" s="19" t="n">
        <v>4</v>
      </c>
      <c r="AO22" s="19" t="n">
        <v>4</v>
      </c>
      <c r="AP22" s="19"/>
      <c r="AQ22" s="19" t="n">
        <v>2</v>
      </c>
      <c r="AR22" s="19" t="n">
        <v>2</v>
      </c>
      <c r="AS22" s="19" t="n">
        <v>2</v>
      </c>
      <c r="AT22" s="19" t="n">
        <v>2</v>
      </c>
      <c r="AU22" s="28"/>
      <c r="AV22" s="31" t="n">
        <f aca="false">SUM(AI22:AT22)</f>
        <v>23</v>
      </c>
      <c r="AW22" s="18" t="n">
        <v>3</v>
      </c>
      <c r="AX22" s="19" t="n">
        <v>2</v>
      </c>
      <c r="AY22" s="19" t="n">
        <v>2</v>
      </c>
      <c r="AZ22" s="19"/>
      <c r="BA22" s="19"/>
      <c r="BB22" s="19" t="n">
        <v>2</v>
      </c>
      <c r="BC22" s="19"/>
      <c r="BD22" s="19" t="n">
        <v>4</v>
      </c>
      <c r="BE22" s="19" t="n">
        <v>4</v>
      </c>
      <c r="BF22" s="28" t="n">
        <v>2</v>
      </c>
      <c r="BG22" s="28" t="n">
        <f aca="false">SUM(AW22:BF22)</f>
        <v>19</v>
      </c>
      <c r="BH22" s="18" t="n">
        <v>3</v>
      </c>
      <c r="BI22" s="19" t="n">
        <v>2</v>
      </c>
      <c r="BJ22" s="19" t="n">
        <v>2</v>
      </c>
      <c r="BK22" s="19" t="n">
        <v>4</v>
      </c>
      <c r="BL22" s="19" t="n">
        <v>2</v>
      </c>
      <c r="BM22" s="19" t="n">
        <v>2</v>
      </c>
      <c r="BN22" s="19" t="n">
        <v>2</v>
      </c>
      <c r="BO22" s="19" t="n">
        <v>2</v>
      </c>
      <c r="BP22" s="19" t="n">
        <v>2</v>
      </c>
      <c r="BQ22" s="19" t="n">
        <v>2</v>
      </c>
      <c r="BR22" s="19" t="n">
        <v>2</v>
      </c>
      <c r="BS22" s="31" t="n">
        <f aca="false">SUM(BH22:BR22)</f>
        <v>25</v>
      </c>
      <c r="BT22" s="18" t="n">
        <v>3</v>
      </c>
      <c r="BU22" s="19" t="n">
        <v>2</v>
      </c>
      <c r="BV22" s="19" t="n">
        <v>2</v>
      </c>
      <c r="BW22" s="60"/>
      <c r="BX22" s="22"/>
      <c r="BY22" s="22" t="n">
        <v>4</v>
      </c>
      <c r="BZ22" s="60"/>
      <c r="CA22" s="60" t="n">
        <v>6</v>
      </c>
      <c r="CB22" s="22" t="n">
        <v>4</v>
      </c>
      <c r="CC22" s="60" t="n">
        <v>4</v>
      </c>
      <c r="CD22" s="23" t="n">
        <f aca="false">SUM(BT22:CC22)</f>
        <v>25</v>
      </c>
    </row>
    <row r="23" customFormat="false" ht="18" hidden="false" customHeight="true" outlineLevel="0" collapsed="false">
      <c r="A23" s="17" t="n">
        <v>20</v>
      </c>
      <c r="B23" s="51"/>
      <c r="C23" s="27"/>
      <c r="D23" s="27"/>
      <c r="E23" s="27"/>
      <c r="F23" s="27"/>
      <c r="G23" s="27"/>
      <c r="H23" s="27"/>
      <c r="I23" s="27"/>
      <c r="J23" s="27"/>
      <c r="K23" s="27"/>
      <c r="L23" s="24" t="s">
        <v>52</v>
      </c>
      <c r="M23" s="47"/>
      <c r="N23" s="51"/>
      <c r="O23" s="27"/>
      <c r="P23" s="27"/>
      <c r="Q23" s="27"/>
      <c r="R23" s="27"/>
      <c r="S23" s="27"/>
      <c r="T23" s="22"/>
      <c r="U23" s="27"/>
      <c r="V23" s="27"/>
      <c r="W23" s="23"/>
      <c r="X23" s="35"/>
      <c r="Y23" s="35"/>
      <c r="Z23" s="35"/>
      <c r="AA23" s="22"/>
      <c r="AB23" s="27"/>
      <c r="AC23" s="27"/>
      <c r="AD23" s="27"/>
      <c r="AE23" s="27"/>
      <c r="AF23" s="24" t="s">
        <v>53</v>
      </c>
      <c r="AG23" s="27"/>
      <c r="AH23" s="47"/>
      <c r="AI23" s="35"/>
      <c r="AJ23" s="35"/>
      <c r="AK23" s="35"/>
      <c r="AL23" s="27"/>
      <c r="AM23" s="27"/>
      <c r="AN23" s="27"/>
      <c r="AO23" s="27"/>
      <c r="AP23" s="27"/>
      <c r="AQ23" s="27"/>
      <c r="AR23" s="27"/>
      <c r="AS23" s="27"/>
      <c r="AT23" s="27"/>
      <c r="AU23" s="36"/>
      <c r="AV23" s="47"/>
      <c r="AW23" s="35"/>
      <c r="AX23" s="35"/>
      <c r="AY23" s="35"/>
      <c r="AZ23" s="24" t="s">
        <v>54</v>
      </c>
      <c r="BA23" s="24"/>
      <c r="BB23" s="27"/>
      <c r="BC23" s="27"/>
      <c r="BD23" s="27"/>
      <c r="BE23" s="27"/>
      <c r="BF23" s="36"/>
      <c r="BG23" s="36"/>
      <c r="BH23" s="51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47"/>
      <c r="BT23" s="63" t="s">
        <v>55</v>
      </c>
      <c r="BU23" s="59"/>
      <c r="BV23" s="59"/>
      <c r="BW23" s="60"/>
      <c r="BX23" s="22"/>
      <c r="BY23" s="60"/>
      <c r="BZ23" s="60"/>
      <c r="CA23" s="60"/>
      <c r="CB23" s="60"/>
      <c r="CC23" s="60"/>
      <c r="CD23" s="66"/>
    </row>
    <row r="24" customFormat="false" ht="23.25" hidden="false" customHeight="true" outlineLevel="0" collapsed="false">
      <c r="A24" s="32" t="s">
        <v>58</v>
      </c>
      <c r="B24" s="51" t="n">
        <v>54</v>
      </c>
      <c r="C24" s="27" t="n">
        <v>36</v>
      </c>
      <c r="D24" s="27" t="n">
        <v>36</v>
      </c>
      <c r="E24" s="27" t="n">
        <v>8</v>
      </c>
      <c r="F24" s="27" t="n">
        <v>8</v>
      </c>
      <c r="G24" s="27" t="n">
        <v>56</v>
      </c>
      <c r="H24" s="27" t="n">
        <v>48</v>
      </c>
      <c r="I24" s="27" t="n">
        <v>48</v>
      </c>
      <c r="J24" s="27" t="n">
        <v>108</v>
      </c>
      <c r="K24" s="27" t="n">
        <v>36</v>
      </c>
      <c r="L24" s="27" t="n">
        <v>32</v>
      </c>
      <c r="M24" s="47" t="n">
        <f aca="false">SUM(B24:L24)</f>
        <v>470</v>
      </c>
      <c r="N24" s="51" t="n">
        <v>54</v>
      </c>
      <c r="O24" s="27" t="n">
        <v>36</v>
      </c>
      <c r="P24" s="27" t="n">
        <v>36</v>
      </c>
      <c r="Q24" s="27" t="n">
        <v>8</v>
      </c>
      <c r="R24" s="27" t="n">
        <v>8</v>
      </c>
      <c r="S24" s="27" t="n">
        <v>42</v>
      </c>
      <c r="T24" s="27" t="n">
        <v>54</v>
      </c>
      <c r="U24" s="27" t="n">
        <v>54</v>
      </c>
      <c r="V24" s="27" t="n">
        <v>80</v>
      </c>
      <c r="W24" s="47" t="n">
        <f aca="false">SUM(N24:V24)</f>
        <v>372</v>
      </c>
      <c r="X24" s="33" t="n">
        <v>48</v>
      </c>
      <c r="Y24" s="27" t="n">
        <v>32</v>
      </c>
      <c r="Z24" s="33" t="n">
        <v>32</v>
      </c>
      <c r="AA24" s="33" t="n">
        <v>8</v>
      </c>
      <c r="AB24" s="27" t="n">
        <v>8</v>
      </c>
      <c r="AC24" s="27" t="n">
        <v>108</v>
      </c>
      <c r="AD24" s="27" t="n">
        <v>16</v>
      </c>
      <c r="AE24" s="27" t="n">
        <v>64</v>
      </c>
      <c r="AF24" s="27" t="n">
        <v>64</v>
      </c>
      <c r="AG24" s="27" t="n">
        <v>32</v>
      </c>
      <c r="AH24" s="47" t="n">
        <f aca="false">SUM(X24:AG24)</f>
        <v>412</v>
      </c>
      <c r="AI24" s="51" t="n">
        <v>54</v>
      </c>
      <c r="AJ24" s="27" t="n">
        <v>36</v>
      </c>
      <c r="AK24" s="27" t="n">
        <v>36</v>
      </c>
      <c r="AL24" s="27" t="n">
        <v>8</v>
      </c>
      <c r="AM24" s="27" t="n">
        <v>8</v>
      </c>
      <c r="AN24" s="27" t="n">
        <v>42</v>
      </c>
      <c r="AO24" s="27" t="n">
        <v>72</v>
      </c>
      <c r="AP24" s="27" t="n">
        <v>18</v>
      </c>
      <c r="AQ24" s="27" t="n">
        <v>36</v>
      </c>
      <c r="AR24" s="27" t="n">
        <v>36</v>
      </c>
      <c r="AS24" s="27" t="n">
        <v>36</v>
      </c>
      <c r="AT24" s="27" t="n">
        <v>18</v>
      </c>
      <c r="AU24" s="36" t="n">
        <v>18</v>
      </c>
      <c r="AV24" s="47" t="n">
        <f aca="false">SUM(AI24:AU24)</f>
        <v>418</v>
      </c>
      <c r="AW24" s="51" t="n">
        <v>54</v>
      </c>
      <c r="AX24" s="27" t="n">
        <v>36</v>
      </c>
      <c r="AY24" s="27" t="n">
        <v>36</v>
      </c>
      <c r="AZ24" s="27" t="n">
        <v>8</v>
      </c>
      <c r="BA24" s="27" t="n">
        <v>8</v>
      </c>
      <c r="BB24" s="27" t="n">
        <v>48</v>
      </c>
      <c r="BC24" s="27" t="n">
        <v>48</v>
      </c>
      <c r="BD24" s="27" t="n">
        <v>36</v>
      </c>
      <c r="BE24" s="27" t="n">
        <v>54</v>
      </c>
      <c r="BF24" s="36" t="n">
        <v>36</v>
      </c>
      <c r="BG24" s="36" t="n">
        <f aca="false">SUM(AW24:BE24)</f>
        <v>328</v>
      </c>
      <c r="BH24" s="51" t="n">
        <v>54</v>
      </c>
      <c r="BI24" s="27" t="n">
        <v>36</v>
      </c>
      <c r="BJ24" s="27" t="n">
        <v>36</v>
      </c>
      <c r="BK24" s="27" t="n">
        <v>54</v>
      </c>
      <c r="BL24" s="27" t="n">
        <v>36</v>
      </c>
      <c r="BM24" s="19" t="n">
        <v>36</v>
      </c>
      <c r="BN24" s="19" t="n">
        <v>36</v>
      </c>
      <c r="BO24" s="19" t="n">
        <v>36</v>
      </c>
      <c r="BP24" s="19" t="n">
        <v>36</v>
      </c>
      <c r="BQ24" s="19" t="n">
        <v>54</v>
      </c>
      <c r="BR24" s="19" t="n">
        <v>36</v>
      </c>
      <c r="BS24" s="47" t="n">
        <f aca="false">SUM(BH24:BR24)</f>
        <v>450</v>
      </c>
      <c r="BT24" s="51" t="n">
        <v>54</v>
      </c>
      <c r="BU24" s="27" t="n">
        <v>36</v>
      </c>
      <c r="BV24" s="27" t="n">
        <v>36</v>
      </c>
      <c r="BW24" s="27" t="n">
        <v>8</v>
      </c>
      <c r="BX24" s="27" t="n">
        <v>8</v>
      </c>
      <c r="BY24" s="27" t="n">
        <v>42</v>
      </c>
      <c r="BZ24" s="24" t="n">
        <v>54</v>
      </c>
      <c r="CA24" s="24" t="n">
        <v>54</v>
      </c>
      <c r="CB24" s="24" t="n">
        <v>72</v>
      </c>
      <c r="CC24" s="24" t="n">
        <v>36</v>
      </c>
      <c r="CD24" s="34" t="n">
        <f aca="false">SUM(BT24:CC24)</f>
        <v>400</v>
      </c>
    </row>
    <row r="25" customFormat="false" ht="24.75" hidden="false" customHeight="true" outlineLevel="0" collapsed="false">
      <c r="A25" s="32" t="s">
        <v>59</v>
      </c>
      <c r="B25" s="51" t="n">
        <v>54</v>
      </c>
      <c r="C25" s="27" t="n">
        <v>4</v>
      </c>
      <c r="D25" s="27" t="n">
        <v>20</v>
      </c>
      <c r="E25" s="27" t="n">
        <v>8</v>
      </c>
      <c r="F25" s="27" t="n">
        <v>4</v>
      </c>
      <c r="G25" s="27" t="n">
        <v>40</v>
      </c>
      <c r="H25" s="27" t="n">
        <v>32</v>
      </c>
      <c r="I25" s="27" t="n">
        <v>38</v>
      </c>
      <c r="J25" s="27" t="n">
        <v>78</v>
      </c>
      <c r="K25" s="27" t="n">
        <v>28</v>
      </c>
      <c r="L25" s="27" t="n">
        <v>12</v>
      </c>
      <c r="M25" s="47" t="n">
        <f aca="false">SUM(B25:L25)</f>
        <v>318</v>
      </c>
      <c r="N25" s="51" t="n">
        <v>54</v>
      </c>
      <c r="O25" s="27" t="n">
        <v>4</v>
      </c>
      <c r="P25" s="27" t="n">
        <v>20</v>
      </c>
      <c r="Q25" s="27" t="n">
        <v>8</v>
      </c>
      <c r="R25" s="27" t="n">
        <v>4</v>
      </c>
      <c r="S25" s="27"/>
      <c r="T25" s="27" t="n">
        <v>46</v>
      </c>
      <c r="U25" s="27"/>
      <c r="V25" s="27" t="n">
        <v>44</v>
      </c>
      <c r="W25" s="47" t="n">
        <f aca="false">SUM(N25:V25)</f>
        <v>180</v>
      </c>
      <c r="X25" s="33" t="n">
        <v>48</v>
      </c>
      <c r="Y25" s="27" t="n">
        <v>4</v>
      </c>
      <c r="Z25" s="33" t="n">
        <v>18</v>
      </c>
      <c r="AA25" s="33"/>
      <c r="AB25" s="27" t="n">
        <v>4</v>
      </c>
      <c r="AC25" s="27" t="n">
        <v>88</v>
      </c>
      <c r="AD25" s="27"/>
      <c r="AE25" s="27"/>
      <c r="AF25" s="27"/>
      <c r="AG25" s="27"/>
      <c r="AH25" s="47" t="n">
        <f aca="false">SUM(X25:AG25)</f>
        <v>162</v>
      </c>
      <c r="AI25" s="51" t="n">
        <v>54</v>
      </c>
      <c r="AJ25" s="27" t="n">
        <v>4</v>
      </c>
      <c r="AK25" s="27" t="n">
        <v>20</v>
      </c>
      <c r="AL25" s="27" t="n">
        <v>8</v>
      </c>
      <c r="AM25" s="27" t="n">
        <v>4</v>
      </c>
      <c r="AN25" s="27"/>
      <c r="AO25" s="27"/>
      <c r="AP25" s="27" t="n">
        <v>18</v>
      </c>
      <c r="AQ25" s="27" t="n">
        <v>30</v>
      </c>
      <c r="AR25" s="27" t="n">
        <v>30</v>
      </c>
      <c r="AS25" s="27" t="n">
        <v>30</v>
      </c>
      <c r="AT25" s="27" t="n">
        <v>10</v>
      </c>
      <c r="AU25" s="36" t="n">
        <v>18</v>
      </c>
      <c r="AV25" s="47"/>
      <c r="AW25" s="51" t="n">
        <v>54</v>
      </c>
      <c r="AX25" s="27" t="n">
        <v>4</v>
      </c>
      <c r="AY25" s="27" t="n">
        <v>20</v>
      </c>
      <c r="AZ25" s="27" t="n">
        <v>8</v>
      </c>
      <c r="BA25" s="27" t="n">
        <v>4</v>
      </c>
      <c r="BB25" s="27" t="n">
        <v>42</v>
      </c>
      <c r="BC25" s="27" t="n">
        <v>40</v>
      </c>
      <c r="BD25" s="27" t="n">
        <v>28</v>
      </c>
      <c r="BE25" s="27" t="n">
        <v>42</v>
      </c>
      <c r="BF25" s="36" t="n">
        <v>30</v>
      </c>
      <c r="BG25" s="36" t="n">
        <f aca="false">SUM(AW25:BE25)</f>
        <v>242</v>
      </c>
      <c r="BH25" s="51" t="n">
        <v>54</v>
      </c>
      <c r="BI25" s="27" t="n">
        <v>36</v>
      </c>
      <c r="BJ25" s="27" t="n">
        <v>4</v>
      </c>
      <c r="BK25" s="27" t="n">
        <v>28</v>
      </c>
      <c r="BL25" s="27"/>
      <c r="BM25" s="19" t="n">
        <v>30</v>
      </c>
      <c r="BN25" s="19" t="n">
        <v>24</v>
      </c>
      <c r="BO25" s="19" t="n">
        <v>24</v>
      </c>
      <c r="BP25" s="19" t="n">
        <v>24</v>
      </c>
      <c r="BQ25" s="19" t="n">
        <v>32</v>
      </c>
      <c r="BR25" s="19" t="n">
        <v>20</v>
      </c>
      <c r="BS25" s="47"/>
      <c r="BT25" s="51" t="n">
        <v>54</v>
      </c>
      <c r="BU25" s="27" t="n">
        <v>4</v>
      </c>
      <c r="BV25" s="27" t="n">
        <v>20</v>
      </c>
      <c r="BW25" s="27" t="n">
        <v>8</v>
      </c>
      <c r="BX25" s="27" t="n">
        <v>4</v>
      </c>
      <c r="BY25" s="27"/>
      <c r="BZ25" s="24" t="n">
        <v>42</v>
      </c>
      <c r="CA25" s="24" t="n">
        <v>36</v>
      </c>
      <c r="CB25" s="24" t="n">
        <v>40</v>
      </c>
      <c r="CC25" s="24" t="n">
        <v>12</v>
      </c>
      <c r="CD25" s="34"/>
    </row>
    <row r="26" customFormat="false" ht="24.75" hidden="false" customHeight="true" outlineLevel="0" collapsed="false">
      <c r="A26" s="32" t="s">
        <v>60</v>
      </c>
      <c r="B26" s="51"/>
      <c r="C26" s="27" t="n">
        <v>32</v>
      </c>
      <c r="D26" s="27" t="n">
        <v>16</v>
      </c>
      <c r="E26" s="27"/>
      <c r="F26" s="27" t="n">
        <v>4</v>
      </c>
      <c r="G26" s="27" t="n">
        <v>16</v>
      </c>
      <c r="H26" s="27" t="n">
        <v>16</v>
      </c>
      <c r="I26" s="27" t="n">
        <v>10</v>
      </c>
      <c r="J26" s="27" t="n">
        <v>30</v>
      </c>
      <c r="K26" s="27" t="n">
        <v>8</v>
      </c>
      <c r="L26" s="27" t="n">
        <v>20</v>
      </c>
      <c r="M26" s="47"/>
      <c r="N26" s="51"/>
      <c r="O26" s="27" t="n">
        <v>32</v>
      </c>
      <c r="P26" s="27" t="n">
        <v>16</v>
      </c>
      <c r="Q26" s="27"/>
      <c r="R26" s="27" t="n">
        <v>4</v>
      </c>
      <c r="S26" s="27"/>
      <c r="T26" s="27" t="n">
        <v>8</v>
      </c>
      <c r="U26" s="27"/>
      <c r="V26" s="27" t="n">
        <v>36</v>
      </c>
      <c r="W26" s="47"/>
      <c r="X26" s="33"/>
      <c r="Y26" s="27" t="n">
        <v>28</v>
      </c>
      <c r="Z26" s="33" t="n">
        <v>14</v>
      </c>
      <c r="AA26" s="33"/>
      <c r="AB26" s="27" t="n">
        <v>4</v>
      </c>
      <c r="AC26" s="27" t="n">
        <v>20</v>
      </c>
      <c r="AD26" s="27"/>
      <c r="AE26" s="27"/>
      <c r="AF26" s="27"/>
      <c r="AG26" s="27"/>
      <c r="AH26" s="47"/>
      <c r="AI26" s="51"/>
      <c r="AJ26" s="27" t="n">
        <v>32</v>
      </c>
      <c r="AK26" s="27" t="n">
        <v>16</v>
      </c>
      <c r="AL26" s="27"/>
      <c r="AM26" s="27" t="n">
        <v>4</v>
      </c>
      <c r="AN26" s="27"/>
      <c r="AO26" s="27" t="n">
        <v>72</v>
      </c>
      <c r="AP26" s="27"/>
      <c r="AQ26" s="27" t="n">
        <v>6</v>
      </c>
      <c r="AR26" s="27" t="n">
        <v>6</v>
      </c>
      <c r="AS26" s="27" t="n">
        <v>6</v>
      </c>
      <c r="AT26" s="27" t="n">
        <v>8</v>
      </c>
      <c r="AU26" s="36"/>
      <c r="AV26" s="47"/>
      <c r="AW26" s="51"/>
      <c r="AX26" s="27" t="n">
        <v>32</v>
      </c>
      <c r="AY26" s="27" t="n">
        <v>16</v>
      </c>
      <c r="AZ26" s="27"/>
      <c r="BA26" s="27" t="n">
        <v>4</v>
      </c>
      <c r="BB26" s="27" t="n">
        <v>6</v>
      </c>
      <c r="BC26" s="27" t="n">
        <v>8</v>
      </c>
      <c r="BD26" s="27" t="n">
        <v>8</v>
      </c>
      <c r="BE26" s="27" t="n">
        <v>12</v>
      </c>
      <c r="BF26" s="36" t="n">
        <v>6</v>
      </c>
      <c r="BG26" s="36"/>
      <c r="BH26" s="51"/>
      <c r="BI26" s="27"/>
      <c r="BJ26" s="27" t="n">
        <v>32</v>
      </c>
      <c r="BK26" s="27" t="n">
        <v>26</v>
      </c>
      <c r="BL26" s="27"/>
      <c r="BM26" s="19" t="n">
        <v>6</v>
      </c>
      <c r="BN26" s="19" t="n">
        <v>12</v>
      </c>
      <c r="BO26" s="19" t="n">
        <v>12</v>
      </c>
      <c r="BP26" s="19" t="n">
        <v>12</v>
      </c>
      <c r="BQ26" s="19" t="n">
        <v>22</v>
      </c>
      <c r="BR26" s="19" t="n">
        <v>16</v>
      </c>
      <c r="BS26" s="47"/>
      <c r="BT26" s="51"/>
      <c r="BU26" s="27" t="n">
        <v>32</v>
      </c>
      <c r="BV26" s="27" t="n">
        <v>16</v>
      </c>
      <c r="BW26" s="27"/>
      <c r="BX26" s="27" t="n">
        <v>4</v>
      </c>
      <c r="BY26" s="27"/>
      <c r="BZ26" s="24" t="n">
        <v>12</v>
      </c>
      <c r="CA26" s="24" t="n">
        <v>18</v>
      </c>
      <c r="CB26" s="24" t="n">
        <v>32</v>
      </c>
      <c r="CC26" s="24" t="n">
        <v>24</v>
      </c>
      <c r="CD26" s="66"/>
    </row>
    <row r="27" customFormat="false" ht="24.75" hidden="false" customHeight="true" outlineLevel="0" collapsed="false">
      <c r="A27" s="32" t="s">
        <v>61</v>
      </c>
      <c r="B27" s="51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47"/>
      <c r="N27" s="51"/>
      <c r="O27" s="27"/>
      <c r="P27" s="27"/>
      <c r="Q27" s="27"/>
      <c r="R27" s="27"/>
      <c r="S27" s="27" t="n">
        <v>42</v>
      </c>
      <c r="T27" s="27"/>
      <c r="U27" s="27" t="n">
        <v>54</v>
      </c>
      <c r="V27" s="27"/>
      <c r="W27" s="47"/>
      <c r="X27" s="33"/>
      <c r="Y27" s="33"/>
      <c r="Z27" s="33"/>
      <c r="AA27" s="27"/>
      <c r="AB27" s="27"/>
      <c r="AC27" s="27"/>
      <c r="AD27" s="27" t="n">
        <v>16</v>
      </c>
      <c r="AE27" s="27" t="n">
        <v>64</v>
      </c>
      <c r="AF27" s="27" t="n">
        <v>64</v>
      </c>
      <c r="AG27" s="27" t="n">
        <v>32</v>
      </c>
      <c r="AH27" s="47"/>
      <c r="AI27" s="51"/>
      <c r="AJ27" s="27"/>
      <c r="AK27" s="27"/>
      <c r="AL27" s="27"/>
      <c r="AM27" s="27"/>
      <c r="AN27" s="27" t="n">
        <v>42</v>
      </c>
      <c r="AO27" s="27"/>
      <c r="AP27" s="27"/>
      <c r="AQ27" s="27"/>
      <c r="AR27" s="27"/>
      <c r="AS27" s="27"/>
      <c r="AT27" s="27"/>
      <c r="AU27" s="36"/>
      <c r="AV27" s="36"/>
      <c r="AW27" s="51"/>
      <c r="AX27" s="27"/>
      <c r="AY27" s="27"/>
      <c r="AZ27" s="27"/>
      <c r="BA27" s="27"/>
      <c r="BB27" s="27"/>
      <c r="BC27" s="27"/>
      <c r="BD27" s="27"/>
      <c r="BE27" s="27"/>
      <c r="BF27" s="36"/>
      <c r="BG27" s="36"/>
      <c r="BH27" s="51"/>
      <c r="BI27" s="27"/>
      <c r="BJ27" s="27"/>
      <c r="BK27" s="27"/>
      <c r="BL27" s="27" t="n">
        <v>36</v>
      </c>
      <c r="BM27" s="27"/>
      <c r="BN27" s="27"/>
      <c r="BO27" s="27"/>
      <c r="BP27" s="27"/>
      <c r="BQ27" s="27"/>
      <c r="BR27" s="27"/>
      <c r="BS27" s="47"/>
      <c r="BT27" s="51"/>
      <c r="BU27" s="27"/>
      <c r="BV27" s="27"/>
      <c r="BW27" s="27"/>
      <c r="BX27" s="27"/>
      <c r="BY27" s="27" t="n">
        <v>42</v>
      </c>
      <c r="BZ27" s="60"/>
      <c r="CA27" s="60"/>
      <c r="CB27" s="60"/>
      <c r="CC27" s="60"/>
      <c r="CD27" s="66"/>
    </row>
    <row r="28" customFormat="false" ht="24.75" hidden="false" customHeight="true" outlineLevel="0" collapsed="false">
      <c r="A28" s="32" t="s">
        <v>62</v>
      </c>
      <c r="B28" s="53" t="n">
        <v>3</v>
      </c>
      <c r="C28" s="37" t="n">
        <v>2</v>
      </c>
      <c r="D28" s="37" t="n">
        <v>2</v>
      </c>
      <c r="E28" s="37" t="n">
        <v>0.5</v>
      </c>
      <c r="F28" s="37" t="n">
        <v>0.5</v>
      </c>
      <c r="G28" s="37" t="n">
        <v>3</v>
      </c>
      <c r="H28" s="37" t="n">
        <v>2.5</v>
      </c>
      <c r="I28" s="37" t="n">
        <v>2.5</v>
      </c>
      <c r="J28" s="37" t="n">
        <v>6</v>
      </c>
      <c r="K28" s="37" t="n">
        <v>2</v>
      </c>
      <c r="L28" s="37" t="n">
        <v>2</v>
      </c>
      <c r="M28" s="38"/>
      <c r="N28" s="53" t="n">
        <v>3</v>
      </c>
      <c r="O28" s="37" t="n">
        <v>2</v>
      </c>
      <c r="P28" s="37" t="n">
        <v>2</v>
      </c>
      <c r="Q28" s="37" t="n">
        <v>0.5</v>
      </c>
      <c r="R28" s="37" t="n">
        <v>0.5</v>
      </c>
      <c r="S28" s="37" t="n">
        <v>2.5</v>
      </c>
      <c r="T28" s="37" t="n">
        <v>3</v>
      </c>
      <c r="U28" s="37" t="n">
        <v>3</v>
      </c>
      <c r="V28" s="37" t="n">
        <v>4.5</v>
      </c>
      <c r="W28" s="38"/>
      <c r="X28" s="83" t="n">
        <v>3</v>
      </c>
      <c r="Y28" s="39" t="n">
        <v>2</v>
      </c>
      <c r="Z28" s="39" t="n">
        <v>2</v>
      </c>
      <c r="AA28" s="37" t="n">
        <v>0.5</v>
      </c>
      <c r="AB28" s="37" t="n">
        <v>0.5</v>
      </c>
      <c r="AC28" s="37" t="n">
        <v>6</v>
      </c>
      <c r="AD28" s="37" t="n">
        <v>1</v>
      </c>
      <c r="AE28" s="37" t="n">
        <v>4</v>
      </c>
      <c r="AF28" s="37" t="n">
        <v>4</v>
      </c>
      <c r="AG28" s="37" t="n">
        <v>4</v>
      </c>
      <c r="AH28" s="38"/>
      <c r="AI28" s="53" t="n">
        <v>3</v>
      </c>
      <c r="AJ28" s="37" t="n">
        <v>2</v>
      </c>
      <c r="AK28" s="37" t="n">
        <v>2</v>
      </c>
      <c r="AL28" s="37" t="n">
        <v>0.5</v>
      </c>
      <c r="AM28" s="37" t="n">
        <v>0.5</v>
      </c>
      <c r="AN28" s="37" t="n">
        <v>2.5</v>
      </c>
      <c r="AO28" s="37" t="n">
        <v>4</v>
      </c>
      <c r="AP28" s="37" t="n">
        <v>1</v>
      </c>
      <c r="AQ28" s="37" t="n">
        <v>2</v>
      </c>
      <c r="AR28" s="37" t="n">
        <v>2</v>
      </c>
      <c r="AS28" s="37" t="n">
        <v>2</v>
      </c>
      <c r="AT28" s="37" t="n">
        <v>1</v>
      </c>
      <c r="AU28" s="40" t="n">
        <v>1</v>
      </c>
      <c r="AV28" s="40"/>
      <c r="AW28" s="53" t="n">
        <v>3</v>
      </c>
      <c r="AX28" s="37" t="n">
        <v>2</v>
      </c>
      <c r="AY28" s="37" t="n">
        <v>2</v>
      </c>
      <c r="AZ28" s="37" t="n">
        <v>0.5</v>
      </c>
      <c r="BA28" s="37" t="n">
        <v>0.5</v>
      </c>
      <c r="BB28" s="37" t="n">
        <v>2.5</v>
      </c>
      <c r="BC28" s="37" t="n">
        <v>2.5</v>
      </c>
      <c r="BD28" s="37" t="n">
        <v>2</v>
      </c>
      <c r="BE28" s="37" t="n">
        <v>3</v>
      </c>
      <c r="BF28" s="40" t="n">
        <v>2</v>
      </c>
      <c r="BG28" s="40"/>
      <c r="BH28" s="53" t="n">
        <v>3</v>
      </c>
      <c r="BI28" s="37" t="n">
        <v>2</v>
      </c>
      <c r="BJ28" s="37" t="n">
        <v>2</v>
      </c>
      <c r="BK28" s="37" t="n">
        <v>3</v>
      </c>
      <c r="BL28" s="37" t="n">
        <v>2</v>
      </c>
      <c r="BM28" s="37" t="n">
        <v>2</v>
      </c>
      <c r="BN28" s="37" t="n">
        <v>2</v>
      </c>
      <c r="BO28" s="37" t="n">
        <v>2</v>
      </c>
      <c r="BP28" s="37" t="n">
        <v>2</v>
      </c>
      <c r="BQ28" s="37" t="n">
        <v>3</v>
      </c>
      <c r="BR28" s="37" t="n">
        <v>2</v>
      </c>
      <c r="BS28" s="38"/>
      <c r="BT28" s="53" t="n">
        <v>3</v>
      </c>
      <c r="BU28" s="37" t="n">
        <v>2</v>
      </c>
      <c r="BV28" s="37" t="n">
        <v>2</v>
      </c>
      <c r="BW28" s="37" t="n">
        <v>0.5</v>
      </c>
      <c r="BX28" s="37" t="n">
        <v>0.5</v>
      </c>
      <c r="BY28" s="37" t="n">
        <v>2.5</v>
      </c>
      <c r="BZ28" s="37" t="n">
        <v>3</v>
      </c>
      <c r="CA28" s="37" t="n">
        <v>3</v>
      </c>
      <c r="CB28" s="37" t="n">
        <v>4</v>
      </c>
      <c r="CC28" s="37" t="n">
        <v>2</v>
      </c>
      <c r="CD28" s="66"/>
    </row>
    <row r="29" customFormat="false" ht="23.25" hidden="false" customHeight="true" outlineLevel="0" collapsed="false">
      <c r="A29" s="32" t="s">
        <v>63</v>
      </c>
      <c r="B29" s="51"/>
      <c r="C29" s="27"/>
      <c r="D29" s="27"/>
      <c r="E29" s="27"/>
      <c r="F29" s="27"/>
      <c r="G29" s="27" t="s">
        <v>64</v>
      </c>
      <c r="H29" s="27" t="s">
        <v>64</v>
      </c>
      <c r="I29" s="27" t="s">
        <v>64</v>
      </c>
      <c r="J29" s="27" t="s">
        <v>64</v>
      </c>
      <c r="K29" s="27"/>
      <c r="L29" s="36"/>
      <c r="M29" s="47"/>
      <c r="N29" s="51"/>
      <c r="O29" s="27"/>
      <c r="P29" s="27"/>
      <c r="Q29" s="27"/>
      <c r="R29" s="27"/>
      <c r="S29" s="27" t="s">
        <v>64</v>
      </c>
      <c r="T29" s="27" t="s">
        <v>64</v>
      </c>
      <c r="U29" s="36"/>
      <c r="V29" s="36" t="s">
        <v>66</v>
      </c>
      <c r="W29" s="47"/>
      <c r="X29" s="35"/>
      <c r="Y29" s="35"/>
      <c r="Z29" s="35"/>
      <c r="AA29" s="27"/>
      <c r="AB29" s="27"/>
      <c r="AC29" s="27" t="s">
        <v>64</v>
      </c>
      <c r="AD29" s="27"/>
      <c r="AE29" s="27" t="s">
        <v>64</v>
      </c>
      <c r="AF29" s="27" t="s">
        <v>64</v>
      </c>
      <c r="AG29" s="27"/>
      <c r="AH29" s="47"/>
      <c r="AI29" s="51"/>
      <c r="AJ29" s="27"/>
      <c r="AK29" s="27"/>
      <c r="AL29" s="27"/>
      <c r="AM29" s="27"/>
      <c r="AN29" s="27" t="s">
        <v>64</v>
      </c>
      <c r="AO29" s="36" t="s">
        <v>66</v>
      </c>
      <c r="AP29" s="36"/>
      <c r="AQ29" s="27" t="s">
        <v>64</v>
      </c>
      <c r="AR29" s="27" t="s">
        <v>64</v>
      </c>
      <c r="AS29" s="27"/>
      <c r="AV29" s="36"/>
      <c r="AW29" s="51"/>
      <c r="AX29" s="27"/>
      <c r="AY29" s="27"/>
      <c r="AZ29" s="27"/>
      <c r="BA29" s="27"/>
      <c r="BB29" s="27" t="s">
        <v>64</v>
      </c>
      <c r="BC29" s="27" t="s">
        <v>64</v>
      </c>
      <c r="BD29" s="27"/>
      <c r="BE29" s="27" t="s">
        <v>64</v>
      </c>
      <c r="BF29" s="27" t="s">
        <v>64</v>
      </c>
      <c r="BG29" s="38"/>
      <c r="BH29" s="35" t="s">
        <v>64</v>
      </c>
      <c r="BI29" s="27"/>
      <c r="BJ29" s="27"/>
      <c r="BK29" s="27"/>
      <c r="BL29" s="27"/>
      <c r="BM29" s="27"/>
      <c r="BN29" s="27"/>
      <c r="BO29" s="27" t="s">
        <v>64</v>
      </c>
      <c r="BP29" s="27" t="s">
        <v>64</v>
      </c>
      <c r="BQ29" s="27" t="s">
        <v>64</v>
      </c>
      <c r="BR29" s="27"/>
      <c r="BS29" s="47"/>
      <c r="BT29" s="51"/>
      <c r="BU29" s="27"/>
      <c r="BV29" s="27"/>
      <c r="BW29" s="27"/>
      <c r="BX29" s="27"/>
      <c r="BY29" s="27" t="s">
        <v>64</v>
      </c>
      <c r="BZ29" s="27" t="s">
        <v>64</v>
      </c>
      <c r="CA29" s="27"/>
      <c r="CB29" s="27" t="s">
        <v>64</v>
      </c>
      <c r="CC29" s="27" t="s">
        <v>64</v>
      </c>
      <c r="CD29" s="66"/>
    </row>
    <row r="30" customFormat="false" ht="24.75" hidden="false" customHeight="true" outlineLevel="0" collapsed="false">
      <c r="A30" s="32" t="s">
        <v>67</v>
      </c>
      <c r="B30" s="53" t="n">
        <v>72</v>
      </c>
      <c r="C30" s="37" t="n">
        <v>108</v>
      </c>
      <c r="D30" s="37" t="n">
        <v>78</v>
      </c>
      <c r="E30" s="37" t="n">
        <v>32</v>
      </c>
      <c r="F30" s="37" t="n">
        <v>32</v>
      </c>
      <c r="G30" s="37" t="n">
        <v>56</v>
      </c>
      <c r="H30" s="37" t="n">
        <v>48</v>
      </c>
      <c r="I30" s="37" t="n">
        <v>48</v>
      </c>
      <c r="J30" s="37" t="n">
        <v>108</v>
      </c>
      <c r="K30" s="37" t="n">
        <v>36</v>
      </c>
      <c r="L30" s="37" t="n">
        <v>32</v>
      </c>
      <c r="M30" s="38"/>
      <c r="N30" s="53" t="n">
        <v>72</v>
      </c>
      <c r="O30" s="37" t="n">
        <v>108</v>
      </c>
      <c r="P30" s="37" t="n">
        <v>78</v>
      </c>
      <c r="Q30" s="37" t="n">
        <v>32</v>
      </c>
      <c r="R30" s="37" t="n">
        <v>32</v>
      </c>
      <c r="S30" s="37" t="n">
        <v>42</v>
      </c>
      <c r="T30" s="37" t="n">
        <v>54</v>
      </c>
      <c r="U30" s="37" t="n">
        <v>54</v>
      </c>
      <c r="V30" s="37" t="n">
        <v>81</v>
      </c>
      <c r="W30" s="38"/>
      <c r="X30" s="39" t="n">
        <v>72</v>
      </c>
      <c r="Y30" s="39" t="n">
        <v>108</v>
      </c>
      <c r="Z30" s="39" t="n">
        <v>74</v>
      </c>
      <c r="AA30" s="37" t="n">
        <v>32</v>
      </c>
      <c r="AB30" s="37" t="n">
        <v>32</v>
      </c>
      <c r="AC30" s="37" t="n">
        <v>108</v>
      </c>
      <c r="AD30" s="37" t="n">
        <v>16</v>
      </c>
      <c r="AE30" s="37" t="n">
        <v>64</v>
      </c>
      <c r="AF30" s="37" t="n">
        <v>64</v>
      </c>
      <c r="AG30" s="37" t="n">
        <v>32</v>
      </c>
      <c r="AH30" s="38"/>
      <c r="AI30" s="53" t="n">
        <v>72</v>
      </c>
      <c r="AJ30" s="37" t="n">
        <v>108</v>
      </c>
      <c r="AK30" s="37" t="n">
        <v>78</v>
      </c>
      <c r="AL30" s="37" t="n">
        <v>32</v>
      </c>
      <c r="AM30" s="37" t="n">
        <v>32</v>
      </c>
      <c r="AN30" s="37" t="n">
        <v>42</v>
      </c>
      <c r="AO30" s="37" t="n">
        <v>72</v>
      </c>
      <c r="AP30" s="37" t="n">
        <v>18</v>
      </c>
      <c r="AQ30" s="37" t="n">
        <v>36</v>
      </c>
      <c r="AR30" s="37" t="n">
        <v>36</v>
      </c>
      <c r="AS30" s="37" t="n">
        <v>36</v>
      </c>
      <c r="AT30" s="37" t="n">
        <v>18</v>
      </c>
      <c r="AU30" s="40" t="n">
        <v>18</v>
      </c>
      <c r="AV30" s="40"/>
      <c r="AW30" s="53" t="n">
        <v>72</v>
      </c>
      <c r="AX30" s="37" t="n">
        <v>108</v>
      </c>
      <c r="AY30" s="37" t="n">
        <v>78</v>
      </c>
      <c r="AZ30" s="37" t="n">
        <v>32</v>
      </c>
      <c r="BA30" s="37" t="n">
        <v>32</v>
      </c>
      <c r="BB30" s="37" t="n">
        <v>48</v>
      </c>
      <c r="BC30" s="37" t="n">
        <v>48</v>
      </c>
      <c r="BD30" s="37" t="n">
        <v>36</v>
      </c>
      <c r="BE30" s="37" t="n">
        <v>102</v>
      </c>
      <c r="BF30" s="40" t="n">
        <v>36</v>
      </c>
      <c r="BG30" s="40"/>
      <c r="BH30" s="53" t="n">
        <v>72</v>
      </c>
      <c r="BI30" s="37" t="n">
        <v>36</v>
      </c>
      <c r="BJ30" s="37" t="n">
        <v>126</v>
      </c>
      <c r="BK30" s="37" t="n">
        <v>180</v>
      </c>
      <c r="BL30" s="37" t="n">
        <v>72</v>
      </c>
      <c r="BM30" s="37" t="n">
        <v>36</v>
      </c>
      <c r="BN30" s="37" t="n">
        <v>36</v>
      </c>
      <c r="BO30" s="37" t="n">
        <v>36</v>
      </c>
      <c r="BP30" s="37" t="n">
        <v>36</v>
      </c>
      <c r="BQ30" s="37" t="n">
        <v>54</v>
      </c>
      <c r="BR30" s="37" t="n">
        <v>36</v>
      </c>
      <c r="BS30" s="38"/>
      <c r="BT30" s="53" t="n">
        <v>72</v>
      </c>
      <c r="BU30" s="37" t="n">
        <v>108</v>
      </c>
      <c r="BV30" s="37" t="n">
        <v>78</v>
      </c>
      <c r="BW30" s="37" t="n">
        <v>32</v>
      </c>
      <c r="BX30" s="37" t="n">
        <v>32</v>
      </c>
      <c r="BY30" s="37" t="n">
        <v>42</v>
      </c>
      <c r="BZ30" s="37" t="n">
        <v>54</v>
      </c>
      <c r="CA30" s="37" t="n">
        <v>54</v>
      </c>
      <c r="CB30" s="37" t="n">
        <v>72</v>
      </c>
      <c r="CC30" s="37" t="n">
        <v>36</v>
      </c>
      <c r="CD30" s="38"/>
    </row>
    <row r="31" customFormat="false" ht="25.5" hidden="false" customHeight="true" outlineLevel="0" collapsed="false">
      <c r="A31" s="32" t="s">
        <v>68</v>
      </c>
      <c r="B31" s="53" t="n">
        <v>54</v>
      </c>
      <c r="C31" s="37" t="n">
        <v>12</v>
      </c>
      <c r="D31" s="37" t="n">
        <v>40</v>
      </c>
      <c r="E31" s="37" t="n">
        <v>16</v>
      </c>
      <c r="F31" s="37" t="n">
        <v>16</v>
      </c>
      <c r="G31" s="37" t="n">
        <v>40</v>
      </c>
      <c r="H31" s="37" t="n">
        <v>32</v>
      </c>
      <c r="I31" s="37" t="n">
        <v>38</v>
      </c>
      <c r="J31" s="37" t="n">
        <v>78</v>
      </c>
      <c r="K31" s="37" t="n">
        <v>28</v>
      </c>
      <c r="L31" s="37" t="n">
        <v>12</v>
      </c>
      <c r="M31" s="38"/>
      <c r="N31" s="53" t="n">
        <v>54</v>
      </c>
      <c r="O31" s="37" t="n">
        <v>12</v>
      </c>
      <c r="P31" s="37" t="n">
        <v>40</v>
      </c>
      <c r="Q31" s="37" t="n">
        <v>16</v>
      </c>
      <c r="R31" s="37" t="n">
        <v>16</v>
      </c>
      <c r="S31" s="37"/>
      <c r="T31" s="37" t="n">
        <v>46</v>
      </c>
      <c r="U31" s="37"/>
      <c r="V31" s="37" t="n">
        <v>45</v>
      </c>
      <c r="W31" s="38"/>
      <c r="X31" s="39" t="n">
        <v>54</v>
      </c>
      <c r="Y31" s="39" t="n">
        <v>12</v>
      </c>
      <c r="Z31" s="39" t="n">
        <v>40</v>
      </c>
      <c r="AA31" s="37" t="n">
        <v>16</v>
      </c>
      <c r="AB31" s="37" t="n">
        <v>16</v>
      </c>
      <c r="AC31" s="37" t="n">
        <v>88</v>
      </c>
      <c r="AD31" s="37"/>
      <c r="AE31" s="37"/>
      <c r="AF31" s="37"/>
      <c r="AG31" s="37"/>
      <c r="AH31" s="38"/>
      <c r="AI31" s="53" t="n">
        <v>54</v>
      </c>
      <c r="AJ31" s="37" t="n">
        <v>12</v>
      </c>
      <c r="AK31" s="37" t="n">
        <v>40</v>
      </c>
      <c r="AL31" s="37" t="n">
        <v>16</v>
      </c>
      <c r="AM31" s="37" t="n">
        <v>16</v>
      </c>
      <c r="AN31" s="37"/>
      <c r="AO31" s="37"/>
      <c r="AP31" s="37" t="n">
        <v>18</v>
      </c>
      <c r="AQ31" s="37" t="n">
        <v>30</v>
      </c>
      <c r="AR31" s="37" t="n">
        <v>30</v>
      </c>
      <c r="AS31" s="37" t="n">
        <v>30</v>
      </c>
      <c r="AT31" s="37" t="n">
        <v>10</v>
      </c>
      <c r="AU31" s="40" t="n">
        <v>18</v>
      </c>
      <c r="AV31" s="40"/>
      <c r="AW31" s="53" t="n">
        <v>54</v>
      </c>
      <c r="AX31" s="37" t="n">
        <v>12</v>
      </c>
      <c r="AY31" s="37" t="n">
        <v>40</v>
      </c>
      <c r="AZ31" s="37" t="n">
        <v>16</v>
      </c>
      <c r="BA31" s="37" t="n">
        <v>16</v>
      </c>
      <c r="BB31" s="37" t="n">
        <v>42</v>
      </c>
      <c r="BC31" s="37" t="n">
        <v>40</v>
      </c>
      <c r="BD31" s="37" t="n">
        <v>28</v>
      </c>
      <c r="BE31" s="37" t="n">
        <v>80</v>
      </c>
      <c r="BF31" s="40" t="n">
        <v>30</v>
      </c>
      <c r="BG31" s="40"/>
      <c r="BH31" s="53" t="n">
        <v>54</v>
      </c>
      <c r="BI31" s="37" t="n">
        <v>36</v>
      </c>
      <c r="BJ31" s="37" t="n">
        <v>16</v>
      </c>
      <c r="BK31" s="37" t="n">
        <v>90</v>
      </c>
      <c r="BL31" s="37"/>
      <c r="BM31" s="37" t="n">
        <v>30</v>
      </c>
      <c r="BN31" s="37" t="n">
        <v>24</v>
      </c>
      <c r="BO31" s="37" t="n">
        <v>24</v>
      </c>
      <c r="BP31" s="37" t="n">
        <v>24</v>
      </c>
      <c r="BQ31" s="37" t="n">
        <v>32</v>
      </c>
      <c r="BR31" s="37" t="n">
        <v>20</v>
      </c>
      <c r="BS31" s="38"/>
      <c r="BT31" s="53" t="n">
        <v>54</v>
      </c>
      <c r="BU31" s="37" t="n">
        <v>12</v>
      </c>
      <c r="BV31" s="37" t="n">
        <v>40</v>
      </c>
      <c r="BW31" s="37" t="n">
        <v>16</v>
      </c>
      <c r="BX31" s="37" t="n">
        <v>16</v>
      </c>
      <c r="BY31" s="37"/>
      <c r="BZ31" s="37" t="n">
        <v>42</v>
      </c>
      <c r="CA31" s="37" t="n">
        <v>36</v>
      </c>
      <c r="CB31" s="37" t="n">
        <v>40</v>
      </c>
      <c r="CC31" s="37" t="n">
        <v>12</v>
      </c>
      <c r="CD31" s="38"/>
    </row>
    <row r="32" customFormat="false" ht="25.5" hidden="false" customHeight="true" outlineLevel="0" collapsed="false">
      <c r="A32" s="32" t="s">
        <v>69</v>
      </c>
      <c r="B32" s="53" t="n">
        <v>18</v>
      </c>
      <c r="C32" s="37" t="n">
        <v>96</v>
      </c>
      <c r="D32" s="37" t="n">
        <v>38</v>
      </c>
      <c r="E32" s="37" t="n">
        <v>16</v>
      </c>
      <c r="F32" s="37" t="n">
        <v>16</v>
      </c>
      <c r="G32" s="37" t="n">
        <v>16</v>
      </c>
      <c r="H32" s="37" t="n">
        <v>16</v>
      </c>
      <c r="I32" s="37" t="n">
        <v>10</v>
      </c>
      <c r="J32" s="37" t="n">
        <v>30</v>
      </c>
      <c r="K32" s="37" t="n">
        <v>8</v>
      </c>
      <c r="L32" s="37" t="n">
        <v>20</v>
      </c>
      <c r="M32" s="38"/>
      <c r="N32" s="53" t="n">
        <v>18</v>
      </c>
      <c r="O32" s="37" t="n">
        <v>96</v>
      </c>
      <c r="P32" s="37" t="n">
        <v>38</v>
      </c>
      <c r="Q32" s="37" t="n">
        <v>16</v>
      </c>
      <c r="R32" s="37" t="n">
        <v>16</v>
      </c>
      <c r="S32" s="37"/>
      <c r="T32" s="37" t="n">
        <v>8</v>
      </c>
      <c r="U32" s="37" t="n">
        <v>54</v>
      </c>
      <c r="V32" s="37" t="n">
        <v>36</v>
      </c>
      <c r="W32" s="38"/>
      <c r="X32" s="39" t="n">
        <v>18</v>
      </c>
      <c r="Y32" s="39" t="n">
        <v>96</v>
      </c>
      <c r="Z32" s="39" t="n">
        <v>34</v>
      </c>
      <c r="AA32" s="37" t="n">
        <v>16</v>
      </c>
      <c r="AB32" s="37" t="n">
        <v>16</v>
      </c>
      <c r="AC32" s="37" t="n">
        <v>20</v>
      </c>
      <c r="AD32" s="37"/>
      <c r="AE32" s="37"/>
      <c r="AF32" s="37"/>
      <c r="AG32" s="37"/>
      <c r="AH32" s="38"/>
      <c r="AI32" s="53" t="n">
        <v>18</v>
      </c>
      <c r="AJ32" s="37" t="n">
        <v>96</v>
      </c>
      <c r="AK32" s="37" t="n">
        <v>38</v>
      </c>
      <c r="AL32" s="37" t="n">
        <v>16</v>
      </c>
      <c r="AM32" s="37" t="n">
        <v>16</v>
      </c>
      <c r="AN32" s="37"/>
      <c r="AO32" s="37" t="n">
        <v>72</v>
      </c>
      <c r="AP32" s="37"/>
      <c r="AQ32" s="37" t="n">
        <v>6</v>
      </c>
      <c r="AR32" s="37" t="n">
        <v>6</v>
      </c>
      <c r="AS32" s="37" t="n">
        <v>6</v>
      </c>
      <c r="AT32" s="37" t="n">
        <v>8</v>
      </c>
      <c r="AU32" s="40"/>
      <c r="AV32" s="40"/>
      <c r="AW32" s="53" t="n">
        <v>18</v>
      </c>
      <c r="AX32" s="37" t="n">
        <v>96</v>
      </c>
      <c r="AY32" s="37" t="n">
        <v>38</v>
      </c>
      <c r="AZ32" s="37" t="n">
        <v>16</v>
      </c>
      <c r="BA32" s="37" t="n">
        <v>16</v>
      </c>
      <c r="BB32" s="37" t="n">
        <v>6</v>
      </c>
      <c r="BC32" s="37" t="n">
        <v>8</v>
      </c>
      <c r="BD32" s="37" t="n">
        <v>8</v>
      </c>
      <c r="BE32" s="37" t="n">
        <v>22</v>
      </c>
      <c r="BF32" s="40" t="n">
        <v>6</v>
      </c>
      <c r="BG32" s="40"/>
      <c r="BH32" s="53" t="n">
        <v>18</v>
      </c>
      <c r="BI32" s="37"/>
      <c r="BJ32" s="37" t="n">
        <v>110</v>
      </c>
      <c r="BK32" s="37" t="n">
        <v>90</v>
      </c>
      <c r="BL32" s="37"/>
      <c r="BM32" s="37" t="n">
        <v>6</v>
      </c>
      <c r="BN32" s="37" t="n">
        <v>12</v>
      </c>
      <c r="BO32" s="37" t="n">
        <v>12</v>
      </c>
      <c r="BP32" s="37" t="n">
        <v>12</v>
      </c>
      <c r="BQ32" s="37" t="n">
        <v>22</v>
      </c>
      <c r="BR32" s="37" t="n">
        <v>16</v>
      </c>
      <c r="BS32" s="38"/>
      <c r="BT32" s="53" t="n">
        <v>18</v>
      </c>
      <c r="BU32" s="37" t="n">
        <v>96</v>
      </c>
      <c r="BV32" s="37" t="n">
        <v>38</v>
      </c>
      <c r="BW32" s="37" t="n">
        <v>16</v>
      </c>
      <c r="BX32" s="37" t="n">
        <v>16</v>
      </c>
      <c r="BY32" s="37"/>
      <c r="BZ32" s="37" t="n">
        <v>12</v>
      </c>
      <c r="CA32" s="37" t="n">
        <v>18</v>
      </c>
      <c r="CB32" s="37" t="n">
        <v>32</v>
      </c>
      <c r="CC32" s="37" t="n">
        <v>24</v>
      </c>
      <c r="CD32" s="38"/>
    </row>
  </sheetData>
  <mergeCells count="11">
    <mergeCell ref="A1:CD1"/>
    <mergeCell ref="A2:A3"/>
    <mergeCell ref="B2:M2"/>
    <mergeCell ref="N2:W2"/>
    <mergeCell ref="X2:AH2"/>
    <mergeCell ref="AI2:AV2"/>
    <mergeCell ref="AW2:BG2"/>
    <mergeCell ref="BH2:BS2"/>
    <mergeCell ref="BT2:CD2"/>
    <mergeCell ref="X12:AH13"/>
    <mergeCell ref="B15:CD15"/>
  </mergeCells>
  <conditionalFormatting sqref="C3:E3">
    <cfRule type="cellIs" priority="2" operator="equal" aboveAverage="0" equalAverage="0" bottom="0" percent="0" rank="0" text="" dxfId="136">
      <formula>0</formula>
    </cfRule>
  </conditionalFormatting>
  <conditionalFormatting sqref="F3">
    <cfRule type="cellIs" priority="3" operator="equal" aboveAverage="0" equalAverage="0" bottom="0" percent="0" rank="0" text="" dxfId="137">
      <formula>0</formula>
    </cfRule>
  </conditionalFormatting>
  <conditionalFormatting sqref="O3:Q3">
    <cfRule type="cellIs" priority="4" operator="equal" aboveAverage="0" equalAverage="0" bottom="0" percent="0" rank="0" text="" dxfId="138">
      <formula>0</formula>
    </cfRule>
  </conditionalFormatting>
  <conditionalFormatting sqref="R3">
    <cfRule type="cellIs" priority="5" operator="equal" aboveAverage="0" equalAverage="0" bottom="0" percent="0" rank="0" text="" dxfId="139">
      <formula>0</formula>
    </cfRule>
  </conditionalFormatting>
  <conditionalFormatting sqref="Y3:AA3">
    <cfRule type="cellIs" priority="6" operator="equal" aboveAverage="0" equalAverage="0" bottom="0" percent="0" rank="0" text="" dxfId="140">
      <formula>0</formula>
    </cfRule>
  </conditionalFormatting>
  <conditionalFormatting sqref="AB3">
    <cfRule type="cellIs" priority="7" operator="equal" aboveAverage="0" equalAverage="0" bottom="0" percent="0" rank="0" text="" dxfId="141">
      <formula>0</formula>
    </cfRule>
  </conditionalFormatting>
  <conditionalFormatting sqref="AJ3:AL3">
    <cfRule type="cellIs" priority="8" operator="equal" aboveAverage="0" equalAverage="0" bottom="0" percent="0" rank="0" text="" dxfId="142">
      <formula>0</formula>
    </cfRule>
  </conditionalFormatting>
  <conditionalFormatting sqref="AM3">
    <cfRule type="cellIs" priority="9" operator="equal" aboveAverage="0" equalAverage="0" bottom="0" percent="0" rank="0" text="" dxfId="143">
      <formula>0</formula>
    </cfRule>
  </conditionalFormatting>
  <conditionalFormatting sqref="AX3:AZ3">
    <cfRule type="cellIs" priority="10" operator="equal" aboveAverage="0" equalAverage="0" bottom="0" percent="0" rank="0" text="" dxfId="144">
      <formula>0</formula>
    </cfRule>
  </conditionalFormatting>
  <conditionalFormatting sqref="BA3">
    <cfRule type="cellIs" priority="11" operator="equal" aboveAverage="0" equalAverage="0" bottom="0" percent="0" rank="0" text="" dxfId="145">
      <formula>0</formula>
    </cfRule>
  </conditionalFormatting>
  <conditionalFormatting sqref="BU3:BW3">
    <cfRule type="cellIs" priority="12" operator="equal" aboveAverage="0" equalAverage="0" bottom="0" percent="0" rank="0" text="" dxfId="146">
      <formula>0</formula>
    </cfRule>
  </conditionalFormatting>
  <conditionalFormatting sqref="BX3">
    <cfRule type="cellIs" priority="13" operator="equal" aboveAverage="0" equalAverage="0" bottom="0" percent="0" rank="0" text="" dxfId="147">
      <formula>0</formula>
    </cfRule>
  </conditionalFormatting>
  <conditionalFormatting sqref="BY3">
    <cfRule type="cellIs" priority="14" operator="equal" aboveAverage="0" equalAverage="0" bottom="0" percent="0" rank="0" text="" dxfId="148">
      <formula>0</formula>
    </cfRule>
  </conditionalFormatting>
  <conditionalFormatting sqref="L6">
    <cfRule type="cellIs" priority="15" operator="equal" aboveAverage="0" equalAverage="0" bottom="0" percent="0" rank="0" text="" dxfId="149">
      <formula>0</formula>
    </cfRule>
  </conditionalFormatting>
  <conditionalFormatting sqref="L14">
    <cfRule type="cellIs" priority="16" operator="equal" aboveAverage="0" equalAverage="0" bottom="0" percent="0" rank="0" text="" dxfId="150">
      <formula>0</formula>
    </cfRule>
  </conditionalFormatting>
  <conditionalFormatting sqref="L16">
    <cfRule type="cellIs" priority="17" operator="equal" aboveAverage="0" equalAverage="0" bottom="0" percent="0" rank="0" text="" dxfId="151">
      <formula>0</formula>
    </cfRule>
  </conditionalFormatting>
  <conditionalFormatting sqref="AW23:BA23">
    <cfRule type="cellIs" priority="18" operator="equal" aboveAverage="0" equalAverage="0" bottom="0" percent="0" rank="0" text="" dxfId="152">
      <formula>0</formula>
    </cfRule>
  </conditionalFormatting>
  <conditionalFormatting sqref="AQ29">
    <cfRule type="cellIs" priority="19" operator="equal" aboveAverage="0" equalAverage="0" bottom="0" percent="0" rank="0" text="" dxfId="153">
      <formula>0</formula>
    </cfRule>
  </conditionalFormatting>
  <conditionalFormatting sqref="CB29:CC29">
    <cfRule type="cellIs" priority="20" operator="equal" aboveAverage="0" equalAverage="0" bottom="0" percent="0" rank="0" text="" dxfId="154">
      <formula>0</formula>
    </cfRule>
  </conditionalFormatting>
  <conditionalFormatting sqref="I6:I12">
    <cfRule type="cellIs" priority="21" operator="equal" aboveAverage="0" equalAverage="0" bottom="0" percent="0" rank="0" text="" dxfId="155">
      <formula>0</formula>
    </cfRule>
  </conditionalFormatting>
  <conditionalFormatting sqref="L4:L5">
    <cfRule type="cellIs" priority="22" operator="equal" aboveAverage="0" equalAverage="0" bottom="0" percent="0" rank="0" text="" dxfId="156">
      <formula>0</formula>
    </cfRule>
  </conditionalFormatting>
  <conditionalFormatting sqref="L7:L13">
    <cfRule type="cellIs" priority="23" operator="equal" aboveAverage="0" equalAverage="0" bottom="0" percent="0" rank="0" text="" dxfId="157">
      <formula>0</formula>
    </cfRule>
  </conditionalFormatting>
  <conditionalFormatting sqref="L17:L22">
    <cfRule type="cellIs" priority="24" operator="equal" aboveAverage="0" equalAverage="0" bottom="0" percent="0" rank="0" text="" dxfId="158">
      <formula>0</formula>
    </cfRule>
  </conditionalFormatting>
  <conditionalFormatting sqref="AN24:AN32">
    <cfRule type="cellIs" priority="25" operator="equal" aboveAverage="0" equalAverage="0" bottom="0" percent="0" rank="0" text="" dxfId="159">
      <formula>0</formula>
    </cfRule>
  </conditionalFormatting>
  <conditionalFormatting sqref="BY24:BY32">
    <cfRule type="cellIs" priority="26" operator="equal" aboveAverage="0" equalAverage="0" bottom="0" percent="0" rank="0" text="" dxfId="160">
      <formula>0</formula>
    </cfRule>
  </conditionalFormatting>
  <conditionalFormatting sqref="G23:M32 G3:M3 A4:A32 I16:I22 S23 S3:W3 AB24:AH32 S24:Y26 S27:AA32 BZ29:CA29 BZ3:CD3 AB23:AS23 AO24:AS28 AO29:AP29 AR29:AS29 AO30:AU32 AC3:AH3 U23:V23 X23:Z23 AT23:AU28 AN3:AV3 AV23:AV32 BB23:BS32 BZ30:CD32 BB3:BG3 BI3:BS3 BZ28:CC28">
    <cfRule type="cellIs" priority="27" operator="equal" aboveAverage="0" equalAverage="0" bottom="0" percent="0" rank="0" text="" dxfId="161">
      <formula>0</formula>
    </cfRule>
  </conditionalFormatting>
  <conditionalFormatting sqref="B23:F32">
    <cfRule type="cellIs" priority="28" operator="equal" aboveAverage="0" equalAverage="0" bottom="0" percent="0" rank="0" text="" dxfId="162">
      <formula>0</formula>
    </cfRule>
  </conditionalFormatting>
  <conditionalFormatting sqref="N23:R32">
    <cfRule type="cellIs" priority="29" operator="equal" aboveAverage="0" equalAverage="0" bottom="0" percent="0" rank="0" text="" dxfId="163">
      <formula>0</formula>
    </cfRule>
  </conditionalFormatting>
  <conditionalFormatting sqref="Z24:AA26">
    <cfRule type="cellIs" priority="30" operator="equal" aboveAverage="0" equalAverage="0" bottom="0" percent="0" rank="0" text="" dxfId="164">
      <formula>0</formula>
    </cfRule>
  </conditionalFormatting>
  <conditionalFormatting sqref="AI24:AM32">
    <cfRule type="cellIs" priority="31" operator="equal" aboveAverage="0" equalAverage="0" bottom="0" percent="0" rank="0" text="" dxfId="165">
      <formula>0</formula>
    </cfRule>
  </conditionalFormatting>
  <conditionalFormatting sqref="AW24:BA32">
    <cfRule type="cellIs" priority="32" operator="equal" aboveAverage="0" equalAverage="0" bottom="0" percent="0" rank="0" text="" dxfId="166">
      <formula>0</formula>
    </cfRule>
  </conditionalFormatting>
  <conditionalFormatting sqref="BT24:BX32">
    <cfRule type="cellIs" priority="33" operator="equal" aboveAverage="0" equalAverage="0" bottom="0" percent="0" rank="0" text="" dxfId="167">
      <formula>0</formula>
    </cfRule>
  </conditionalFormatting>
  <conditionalFormatting sqref="BZ24:CC26">
    <cfRule type="cellIs" priority="34" operator="equal" aboveAverage="0" equalAverage="0" bottom="0" percent="0" rank="0" text="" dxfId="168">
      <formula>0</formula>
    </cfRule>
  </conditionalFormatting>
  <printOptions headings="false" gridLines="false" gridLinesSet="true" horizontalCentered="true" verticalCentered="true"/>
  <pageMargins left="0.156944444444444" right="0.275" top="0.314583333333333" bottom="0.15694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5:39:16Z</dcterms:created>
  <dc:creator>李汉和</dc:creator>
  <dc:description/>
  <dc:language>en-US</dc:language>
  <cp:lastModifiedBy>Windows</cp:lastModifiedBy>
  <cp:lastPrinted>2019-12-26T09:30:01Z</cp:lastPrinted>
  <dcterms:modified xsi:type="dcterms:W3CDTF">2021-03-18T09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